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acs_2009_1yr_g00__data1" sheetId="1" state="visible" r:id="rId2"/>
  </sheets>
  <definedNames>
    <definedName function="false" hidden="false" localSheetId="0" name="_xlnm.Print_Area" vbProcedure="false">dc_acs_2009_1yr_g00__data1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otal population (including &gt; 65), 2009</t>
  </si>
  <si>
    <t xml:space="preserve">First estimate number with pre-ex under 18</t>
  </si>
  <si>
    <t xml:space="preserve">First estimate number with pre-ex 18 to 24</t>
  </si>
  <si>
    <t xml:space="preserve">First estimate number with pre-ex 25-34</t>
  </si>
  <si>
    <t xml:space="preserve">First estimate number with pre-ex 35-44</t>
  </si>
  <si>
    <t xml:space="preserve">First estimate number with pre-ex 45-54</t>
  </si>
  <si>
    <t xml:space="preserve">First estimate number with pre-ex 55-65</t>
  </si>
  <si>
    <t xml:space="preserve">Total non-elderly with a pre-ex: First estimate</t>
  </si>
  <si>
    <t xml:space="preserve">Second estimate number with pre-ex under 18</t>
  </si>
  <si>
    <t xml:space="preserve">Second estimate number with pre-ex 18 to 24</t>
  </si>
  <si>
    <t xml:space="preserve">Second estimate number with pre-ex 25-34</t>
  </si>
  <si>
    <t xml:space="preserve">Second estimate number with pre-ex 35-44</t>
  </si>
  <si>
    <t xml:space="preserve">Second estimate number with pre-ex 45-54</t>
  </si>
  <si>
    <t xml:space="preserve">Second estimate number with pre-ex 55-65</t>
  </si>
  <si>
    <t xml:space="preserve">Total non-elderly with a pre-ex: Second estim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2.85"/>
    <col collapsed="false" customWidth="true" hidden="false" outlineLevel="0" max="3" min="3" style="2" width="2.84"/>
    <col collapsed="false" customWidth="true" hidden="false" outlineLevel="0" max="9" min="4" style="3" width="11.85"/>
    <col collapsed="false" customWidth="true" hidden="false" outlineLevel="0" max="10" min="10" style="0" width="14.85"/>
    <col collapsed="false" customWidth="true" hidden="false" outlineLevel="0" max="11" min="11" style="0" width="3.42"/>
    <col collapsed="false" customWidth="true" hidden="false" outlineLevel="0" max="17" min="12" style="3" width="11.7"/>
    <col collapsed="false" customWidth="true" hidden="false" outlineLevel="0" max="18" min="18" style="0" width="13.41"/>
  </cols>
  <sheetData>
    <row r="1" s="8" customFormat="true" ht="90" hidden="false" customHeight="true" outlineLevel="0" collapsed="false">
      <c r="A1" s="4"/>
      <c r="B1" s="5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5" t="s">
        <v>7</v>
      </c>
      <c r="K1" s="5"/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5" t="s">
        <v>14</v>
      </c>
    </row>
    <row r="2" customFormat="false" ht="15" hidden="false" customHeight="false" outlineLevel="0" collapsed="false">
      <c r="A2" s="1" t="s">
        <v>15</v>
      </c>
      <c r="B2" s="9" t="n">
        <v>4708708</v>
      </c>
      <c r="C2" s="9"/>
      <c r="D2" s="10" t="n">
        <v>58560.854248</v>
      </c>
      <c r="E2" s="10" t="n">
        <v>43889.36375</v>
      </c>
      <c r="F2" s="10" t="n">
        <v>79485.095296</v>
      </c>
      <c r="G2" s="10" t="n">
        <v>126597.97222</v>
      </c>
      <c r="H2" s="10" t="n">
        <v>215347.169543</v>
      </c>
      <c r="I2" s="10" t="n">
        <v>266874.941613</v>
      </c>
      <c r="J2" s="11" t="n">
        <v>790755.39667</v>
      </c>
      <c r="K2" s="11"/>
      <c r="L2" s="10" t="n">
        <v>266902.354938</v>
      </c>
      <c r="M2" s="10" t="n">
        <v>161083.303125</v>
      </c>
      <c r="N2" s="10" t="n">
        <v>283165.651992</v>
      </c>
      <c r="O2" s="10" t="n">
        <v>360649.833056</v>
      </c>
      <c r="P2" s="10" t="n">
        <v>493475.802307</v>
      </c>
      <c r="Q2" s="10" t="n">
        <v>475181.05546</v>
      </c>
      <c r="R2" s="11" t="n">
        <v>2040458.000878</v>
      </c>
    </row>
    <row r="3" customFormat="false" ht="15" hidden="false" customHeight="false" outlineLevel="0" collapsed="false">
      <c r="A3" s="1" t="s">
        <v>16</v>
      </c>
      <c r="B3" s="9" t="n">
        <v>698473</v>
      </c>
      <c r="C3" s="9"/>
      <c r="D3" s="10" t="n">
        <v>9515.996152</v>
      </c>
      <c r="E3" s="10" t="n">
        <v>7878.77544</v>
      </c>
      <c r="F3" s="10" t="n">
        <v>13053.063424</v>
      </c>
      <c r="G3" s="10" t="n">
        <v>18614.30545</v>
      </c>
      <c r="H3" s="10" t="n">
        <v>34313.184598</v>
      </c>
      <c r="I3" s="10" t="n">
        <v>38459.320326</v>
      </c>
      <c r="J3" s="11" t="n">
        <f aca="false">SUM(D3:I3)</f>
        <v>121834.64539</v>
      </c>
      <c r="L3" s="10" t="n">
        <v>43370.982462</v>
      </c>
      <c r="M3" s="10" t="n">
        <v>28916.7822</v>
      </c>
      <c r="N3" s="10" t="n">
        <v>46501.538448</v>
      </c>
      <c r="O3" s="10" t="n">
        <v>53028.07016</v>
      </c>
      <c r="P3" s="10" t="n">
        <v>78629.899502</v>
      </c>
      <c r="Q3" s="10" t="n">
        <v>68478.29292</v>
      </c>
      <c r="R3" s="11" t="n">
        <f aca="false">SUM(L3:Q3)</f>
        <v>318925.565692</v>
      </c>
    </row>
    <row r="4" customFormat="false" ht="15" hidden="false" customHeight="false" outlineLevel="0" collapsed="false">
      <c r="A4" s="1" t="s">
        <v>17</v>
      </c>
      <c r="B4" s="9" t="n">
        <v>6595778</v>
      </c>
      <c r="C4" s="9"/>
      <c r="D4" s="10" t="n">
        <v>90107.887584</v>
      </c>
      <c r="E4" s="10" t="n">
        <v>57956.749228</v>
      </c>
      <c r="F4" s="10" t="n">
        <v>122470.967296</v>
      </c>
      <c r="G4" s="10" t="n">
        <v>178823.802765</v>
      </c>
      <c r="H4" s="10" t="n">
        <v>272055.179407</v>
      </c>
      <c r="I4" s="10" t="n">
        <v>337989.867306</v>
      </c>
      <c r="J4" s="11" t="n">
        <v>1059404.453586</v>
      </c>
      <c r="L4" s="10" t="n">
        <v>410684.026104</v>
      </c>
      <c r="M4" s="10" t="n">
        <v>212713.60089</v>
      </c>
      <c r="N4" s="10" t="n">
        <v>436302.820992</v>
      </c>
      <c r="O4" s="10" t="n">
        <v>509429.760072</v>
      </c>
      <c r="P4" s="10" t="n">
        <v>623424.251243</v>
      </c>
      <c r="Q4" s="10" t="n">
        <v>601803.90452</v>
      </c>
      <c r="R4" s="11" t="n">
        <v>2794358.363821</v>
      </c>
    </row>
    <row r="5" customFormat="false" ht="15" hidden="false" customHeight="false" outlineLevel="0" collapsed="false">
      <c r="A5" s="1" t="s">
        <v>18</v>
      </c>
      <c r="B5" s="9" t="n">
        <v>2889450</v>
      </c>
      <c r="C5" s="9"/>
      <c r="D5" s="10" t="n">
        <v>36896.4856</v>
      </c>
      <c r="E5" s="10" t="n">
        <v>26150.286572</v>
      </c>
      <c r="F5" s="10" t="n">
        <v>48906.096256</v>
      </c>
      <c r="G5" s="10" t="n">
        <v>76475.749175</v>
      </c>
      <c r="H5" s="10" t="n">
        <v>127670.357364</v>
      </c>
      <c r="I5" s="10" t="n">
        <v>163090.112304</v>
      </c>
      <c r="J5" s="11" t="n">
        <v>479189.087271</v>
      </c>
      <c r="L5" s="10" t="n">
        <v>168162.8286</v>
      </c>
      <c r="M5" s="10" t="n">
        <v>95977.11561</v>
      </c>
      <c r="N5" s="10" t="n">
        <v>174227.967912</v>
      </c>
      <c r="O5" s="10" t="n">
        <v>217862.62204</v>
      </c>
      <c r="P5" s="10" t="n">
        <v>292561.226436</v>
      </c>
      <c r="Q5" s="10" t="n">
        <v>290388.19168</v>
      </c>
      <c r="R5" s="11" t="n">
        <v>1239179.952278</v>
      </c>
    </row>
    <row r="6" customFormat="false" ht="15" hidden="false" customHeight="false" outlineLevel="0" collapsed="false">
      <c r="A6" s="1" t="s">
        <v>19</v>
      </c>
      <c r="B6" s="9" t="n">
        <v>36961664</v>
      </c>
      <c r="C6" s="9"/>
      <c r="D6" s="10" t="n">
        <v>490599.403528</v>
      </c>
      <c r="E6" s="10" t="n">
        <v>352001.628168</v>
      </c>
      <c r="F6" s="10" t="n">
        <v>688487.505152</v>
      </c>
      <c r="G6" s="10" t="n">
        <v>1070625.91766</v>
      </c>
      <c r="H6" s="10" t="n">
        <v>1660728.444001</v>
      </c>
      <c r="I6" s="10" t="n">
        <v>1851651.256119</v>
      </c>
      <c r="J6" s="11" t="n">
        <v>6114094.154628</v>
      </c>
      <c r="L6" s="10" t="n">
        <v>2236001.127618</v>
      </c>
      <c r="M6" s="10" t="n">
        <v>1291920.86934</v>
      </c>
      <c r="N6" s="10" t="n">
        <v>2452736.737104</v>
      </c>
      <c r="O6" s="10" t="n">
        <v>3049978.223968</v>
      </c>
      <c r="P6" s="10" t="n">
        <v>3805619.098949</v>
      </c>
      <c r="Q6" s="10" t="n">
        <v>3296935.98398</v>
      </c>
      <c r="R6" s="11" t="n">
        <v>16133192.040959</v>
      </c>
    </row>
    <row r="7" customFormat="false" ht="15" hidden="false" customHeight="false" outlineLevel="0" collapsed="false">
      <c r="A7" s="1" t="s">
        <v>20</v>
      </c>
      <c r="B7" s="9" t="n">
        <v>5024748</v>
      </c>
      <c r="C7" s="9"/>
      <c r="D7" s="10" t="n">
        <v>63925.19276</v>
      </c>
      <c r="E7" s="10" t="n">
        <v>47390.959254</v>
      </c>
      <c r="F7" s="10" t="n">
        <v>93274.148736</v>
      </c>
      <c r="G7" s="10" t="n">
        <v>146524.37156</v>
      </c>
      <c r="H7" s="10" t="n">
        <v>237048.892982</v>
      </c>
      <c r="I7" s="10" t="n">
        <v>276212.057562</v>
      </c>
      <c r="J7" s="11" t="n">
        <v>864375.622854</v>
      </c>
      <c r="L7" s="10" t="n">
        <v>291351.35931</v>
      </c>
      <c r="M7" s="10" t="n">
        <v>173934.903645</v>
      </c>
      <c r="N7" s="10" t="n">
        <v>332289.154872</v>
      </c>
      <c r="O7" s="10" t="n">
        <v>417415.770688</v>
      </c>
      <c r="P7" s="10" t="n">
        <v>543206.083918</v>
      </c>
      <c r="Q7" s="10" t="n">
        <v>491806.14804</v>
      </c>
      <c r="R7" s="11" t="n">
        <v>2250003.420473</v>
      </c>
    </row>
    <row r="8" customFormat="false" ht="15" hidden="false" customHeight="false" outlineLevel="0" collapsed="false">
      <c r="A8" s="1" t="s">
        <v>21</v>
      </c>
      <c r="B8" s="9" t="n">
        <v>3518288</v>
      </c>
      <c r="C8" s="9"/>
      <c r="D8" s="10" t="n">
        <v>42024.341892</v>
      </c>
      <c r="E8" s="10" t="n">
        <v>32043.069304</v>
      </c>
      <c r="F8" s="10" t="n">
        <v>52741.034496</v>
      </c>
      <c r="G8" s="10" t="n">
        <v>100255.476935</v>
      </c>
      <c r="H8" s="10" t="n">
        <v>179187.031727</v>
      </c>
      <c r="I8" s="10" t="n">
        <v>202960.96149</v>
      </c>
      <c r="J8" s="11" t="n">
        <v>609211.915844</v>
      </c>
      <c r="L8" s="10" t="n">
        <v>191534.019777</v>
      </c>
      <c r="M8" s="10" t="n">
        <v>117604.88202</v>
      </c>
      <c r="N8" s="10" t="n">
        <v>187889.935392</v>
      </c>
      <c r="O8" s="10" t="n">
        <v>285605.846488</v>
      </c>
      <c r="P8" s="10" t="n">
        <v>410613.542923</v>
      </c>
      <c r="Q8" s="10" t="n">
        <v>361379.7658</v>
      </c>
      <c r="R8" s="11" t="n">
        <v>1554627.9924</v>
      </c>
    </row>
    <row r="9" customFormat="false" ht="15" hidden="false" customHeight="false" outlineLevel="0" collapsed="false">
      <c r="A9" s="1" t="s">
        <v>22</v>
      </c>
      <c r="B9" s="9" t="n">
        <v>885122</v>
      </c>
      <c r="C9" s="9"/>
      <c r="D9" s="10" t="n">
        <v>10724.138152</v>
      </c>
      <c r="E9" s="10" t="n">
        <v>7820.937992</v>
      </c>
      <c r="F9" s="10" t="n">
        <v>14841.725696</v>
      </c>
      <c r="G9" s="10" t="n">
        <v>24132.85133</v>
      </c>
      <c r="H9" s="10" t="n">
        <v>40941.31811</v>
      </c>
      <c r="I9" s="10" t="n">
        <v>50874.157194</v>
      </c>
      <c r="J9" s="11" t="n">
        <v>149335.128474</v>
      </c>
      <c r="K9" s="12"/>
      <c r="L9" s="10" t="n">
        <v>48877.321962</v>
      </c>
      <c r="M9" s="10" t="n">
        <v>28704.50646</v>
      </c>
      <c r="N9" s="10" t="n">
        <v>52873.647792</v>
      </c>
      <c r="O9" s="10" t="n">
        <v>68749.195984</v>
      </c>
      <c r="P9" s="10" t="n">
        <v>93818.50639</v>
      </c>
      <c r="Q9" s="10" t="n">
        <v>90583.38548</v>
      </c>
      <c r="R9" s="11" t="n">
        <v>383606.564068</v>
      </c>
      <c r="S9" s="12"/>
    </row>
    <row r="10" customFormat="false" ht="15" hidden="false" customHeight="false" outlineLevel="0" collapsed="false">
      <c r="A10" s="1" t="s">
        <v>23</v>
      </c>
      <c r="B10" s="9" t="n">
        <v>599657</v>
      </c>
      <c r="C10" s="9"/>
      <c r="D10" s="10" t="n">
        <v>5893.428996</v>
      </c>
      <c r="E10" s="10" t="n">
        <v>6820.498718</v>
      </c>
      <c r="F10" s="10" t="n">
        <v>14430.146048</v>
      </c>
      <c r="G10" s="10" t="n">
        <v>17456.01527</v>
      </c>
      <c r="H10" s="10" t="n">
        <v>25250.356956</v>
      </c>
      <c r="I10" s="10" t="n">
        <v>32149.410741</v>
      </c>
      <c r="J10" s="11" t="n">
        <v>101999.856729</v>
      </c>
      <c r="K10" s="12"/>
      <c r="L10" s="10" t="n">
        <v>26860.436001</v>
      </c>
      <c r="M10" s="10" t="n">
        <v>25032.681465</v>
      </c>
      <c r="N10" s="10" t="n">
        <v>51407.395296</v>
      </c>
      <c r="O10" s="10" t="n">
        <v>49728.355696</v>
      </c>
      <c r="P10" s="10" t="n">
        <v>57862.103244</v>
      </c>
      <c r="Q10" s="10" t="n">
        <v>57243.25722</v>
      </c>
      <c r="R10" s="11" t="n">
        <v>268134.228922</v>
      </c>
      <c r="S10" s="12"/>
      <c r="T10" s="12"/>
      <c r="U10" s="12"/>
    </row>
    <row r="11" customFormat="false" ht="15" hidden="false" customHeight="false" outlineLevel="0" collapsed="false">
      <c r="A11" s="1" t="s">
        <v>24</v>
      </c>
      <c r="B11" s="9" t="n">
        <v>18537969</v>
      </c>
      <c r="C11" s="9"/>
      <c r="D11" s="10" t="n">
        <v>210740.807004</v>
      </c>
      <c r="E11" s="10" t="n">
        <v>157792.054626</v>
      </c>
      <c r="F11" s="10" t="n">
        <v>299624.354304</v>
      </c>
      <c r="G11" s="10" t="n">
        <v>499877.172765</v>
      </c>
      <c r="H11" s="10" t="n">
        <v>843522.207198</v>
      </c>
      <c r="I11" s="10" t="n">
        <v>1052831.111997</v>
      </c>
      <c r="J11" s="11" t="n">
        <v>3064387.707894</v>
      </c>
      <c r="L11" s="10" t="n">
        <v>960491.754999</v>
      </c>
      <c r="M11" s="10" t="n">
        <v>579130.413255</v>
      </c>
      <c r="N11" s="10" t="n">
        <v>1067411.762208</v>
      </c>
      <c r="O11" s="10" t="n">
        <v>1424040.336072</v>
      </c>
      <c r="P11" s="10" t="n">
        <v>1932961.546902</v>
      </c>
      <c r="Q11" s="10" t="n">
        <v>1874606.12074</v>
      </c>
      <c r="R11" s="11" t="n">
        <v>7838641.934176</v>
      </c>
    </row>
    <row r="12" customFormat="false" ht="15" hidden="false" customHeight="false" outlineLevel="0" collapsed="false">
      <c r="A12" s="1" t="s">
        <v>25</v>
      </c>
      <c r="B12" s="9" t="n">
        <v>9829211</v>
      </c>
      <c r="C12" s="9"/>
      <c r="D12" s="10" t="n">
        <v>134553.462368</v>
      </c>
      <c r="E12" s="10" t="n">
        <v>95514.046438</v>
      </c>
      <c r="F12" s="10" t="n">
        <v>174548.242304</v>
      </c>
      <c r="G12" s="10" t="n">
        <v>296659.462855</v>
      </c>
      <c r="H12" s="10" t="n">
        <v>440365.480588</v>
      </c>
      <c r="I12" s="10" t="n">
        <v>496494.616695</v>
      </c>
      <c r="J12" s="11" t="n">
        <v>1638135.311248</v>
      </c>
      <c r="L12" s="10" t="n">
        <v>613253.280408</v>
      </c>
      <c r="M12" s="10" t="n">
        <v>350556.872565</v>
      </c>
      <c r="N12" s="10" t="n">
        <v>621828.113208</v>
      </c>
      <c r="O12" s="10" t="n">
        <v>845117.689304</v>
      </c>
      <c r="P12" s="10" t="n">
        <v>1009113.374012</v>
      </c>
      <c r="Q12" s="10" t="n">
        <v>884027.6819</v>
      </c>
      <c r="R12" s="11" t="n">
        <v>4323897.011397</v>
      </c>
    </row>
    <row r="13" customFormat="false" ht="15" hidden="false" customHeight="false" outlineLevel="0" collapsed="false">
      <c r="A13" s="1" t="s">
        <v>26</v>
      </c>
      <c r="B13" s="9" t="n">
        <v>1295178</v>
      </c>
      <c r="C13" s="9"/>
      <c r="D13" s="10" t="n">
        <v>15065.563916</v>
      </c>
      <c r="E13" s="10" t="n">
        <v>11444.192808</v>
      </c>
      <c r="F13" s="10" t="n">
        <v>24280.150656</v>
      </c>
      <c r="G13" s="10" t="n">
        <v>35437.030415</v>
      </c>
      <c r="H13" s="10" t="n">
        <v>56410.204543</v>
      </c>
      <c r="I13" s="10" t="n">
        <v>74758.677693</v>
      </c>
      <c r="J13" s="11" t="n">
        <v>217395.820031</v>
      </c>
      <c r="L13" s="10" t="n">
        <v>68664.204771</v>
      </c>
      <c r="M13" s="10" t="n">
        <v>42002.62254</v>
      </c>
      <c r="N13" s="10" t="n">
        <v>86498.036712</v>
      </c>
      <c r="O13" s="10" t="n">
        <v>100952.320792</v>
      </c>
      <c r="P13" s="10" t="n">
        <v>129266.017307</v>
      </c>
      <c r="Q13" s="10" t="n">
        <v>133110.68906</v>
      </c>
      <c r="R13" s="11" t="n">
        <v>560493.891182</v>
      </c>
    </row>
    <row r="14" customFormat="false" ht="15" hidden="false" customHeight="false" outlineLevel="0" collapsed="false">
      <c r="A14" s="1" t="s">
        <v>27</v>
      </c>
      <c r="B14" s="9" t="n">
        <v>1545801</v>
      </c>
      <c r="C14" s="9"/>
      <c r="D14" s="10" t="n">
        <v>21772.609716</v>
      </c>
      <c r="E14" s="10" t="n">
        <v>15294.12477</v>
      </c>
      <c r="F14" s="10" t="n">
        <v>26473.635456</v>
      </c>
      <c r="G14" s="10" t="n">
        <v>39443.528685</v>
      </c>
      <c r="H14" s="10" t="n">
        <v>65749.609332</v>
      </c>
      <c r="I14" s="10" t="n">
        <v>84023.580312</v>
      </c>
      <c r="J14" s="11" t="n">
        <v>252757.088271</v>
      </c>
      <c r="L14" s="10" t="n">
        <v>99232.855821</v>
      </c>
      <c r="M14" s="10" t="n">
        <v>56132.691975</v>
      </c>
      <c r="N14" s="10" t="n">
        <v>94312.326312</v>
      </c>
      <c r="O14" s="10" t="n">
        <v>112365.954888</v>
      </c>
      <c r="P14" s="10" t="n">
        <v>150667.600068</v>
      </c>
      <c r="Q14" s="10" t="n">
        <v>149607.20304</v>
      </c>
      <c r="R14" s="11" t="n">
        <v>662318.632104</v>
      </c>
    </row>
    <row r="15" customFormat="false" ht="15" hidden="false" customHeight="false" outlineLevel="0" collapsed="false">
      <c r="A15" s="1" t="s">
        <v>28</v>
      </c>
      <c r="B15" s="9" t="n">
        <v>12910409</v>
      </c>
      <c r="C15" s="9"/>
      <c r="D15" s="10" t="n">
        <v>165168.059732</v>
      </c>
      <c r="E15" s="10" t="n">
        <v>122000.68287</v>
      </c>
      <c r="F15" s="10" t="n">
        <v>227671.037696</v>
      </c>
      <c r="G15" s="10" t="n">
        <v>361066.51271</v>
      </c>
      <c r="H15" s="10" t="n">
        <v>600370.781692</v>
      </c>
      <c r="I15" s="10" t="n">
        <v>684972.577338</v>
      </c>
      <c r="J15" s="11" t="n">
        <v>2161249.652038</v>
      </c>
      <c r="L15" s="10" t="n">
        <v>752785.195317</v>
      </c>
      <c r="M15" s="10" t="n">
        <v>447768.463725</v>
      </c>
      <c r="N15" s="10" t="n">
        <v>811078.071792</v>
      </c>
      <c r="O15" s="10" t="n">
        <v>1028599.236208</v>
      </c>
      <c r="P15" s="10" t="n">
        <v>1375771.289708</v>
      </c>
      <c r="Q15" s="10" t="n">
        <v>1219619.90996</v>
      </c>
      <c r="R15" s="11" t="n">
        <v>5635622.16671</v>
      </c>
    </row>
    <row r="16" customFormat="false" ht="15" hidden="false" customHeight="false" outlineLevel="0" collapsed="false">
      <c r="A16" s="1" t="s">
        <v>29</v>
      </c>
      <c r="B16" s="9" t="n">
        <v>6423113</v>
      </c>
      <c r="C16" s="9"/>
      <c r="D16" s="10" t="n">
        <v>82489.549428</v>
      </c>
      <c r="E16" s="10" t="n">
        <v>60514.470804</v>
      </c>
      <c r="F16" s="10" t="n">
        <v>107837.579904</v>
      </c>
      <c r="G16" s="10" t="n">
        <v>175263.03169</v>
      </c>
      <c r="H16" s="10" t="n">
        <v>298857.53612</v>
      </c>
      <c r="I16" s="10" t="n">
        <v>353832.485622</v>
      </c>
      <c r="J16" s="11" t="n">
        <v>1078794.653568</v>
      </c>
      <c r="L16" s="10" t="n">
        <v>375961.984893</v>
      </c>
      <c r="M16" s="10" t="n">
        <v>222100.98327</v>
      </c>
      <c r="N16" s="10" t="n">
        <v>384171.378408</v>
      </c>
      <c r="O16" s="10" t="n">
        <v>499285.904912</v>
      </c>
      <c r="P16" s="10" t="n">
        <v>684842.81788</v>
      </c>
      <c r="Q16" s="10" t="n">
        <v>630012.29324</v>
      </c>
      <c r="R16" s="11" t="n">
        <v>2796375.362603</v>
      </c>
    </row>
    <row r="17" customFormat="false" ht="15" hidden="false" customHeight="false" outlineLevel="0" collapsed="false">
      <c r="A17" s="1" t="s">
        <v>30</v>
      </c>
      <c r="B17" s="9" t="n">
        <v>3007857</v>
      </c>
      <c r="C17" s="9"/>
      <c r="D17" s="10" t="n">
        <v>36859.718584</v>
      </c>
      <c r="E17" s="10" t="n">
        <v>30006.64569</v>
      </c>
      <c r="F17" s="10" t="n">
        <v>47870.34816</v>
      </c>
      <c r="G17" s="10" t="n">
        <v>75510.778915</v>
      </c>
      <c r="H17" s="10" t="n">
        <v>140398.084772</v>
      </c>
      <c r="I17" s="10" t="n">
        <v>171182.848788</v>
      </c>
      <c r="J17" s="11" t="n">
        <v>501828.424909</v>
      </c>
      <c r="L17" s="10" t="n">
        <v>167995.255854</v>
      </c>
      <c r="M17" s="10" t="n">
        <v>110130.774075</v>
      </c>
      <c r="N17" s="10" t="n">
        <v>170538.11532</v>
      </c>
      <c r="O17" s="10" t="n">
        <v>215113.633592</v>
      </c>
      <c r="P17" s="10" t="n">
        <v>321727.272628</v>
      </c>
      <c r="Q17" s="10" t="n">
        <v>304797.61896</v>
      </c>
      <c r="R17" s="11" t="n">
        <v>1290302.670429</v>
      </c>
    </row>
    <row r="18" customFormat="false" ht="15" hidden="false" customHeight="false" outlineLevel="0" collapsed="false">
      <c r="A18" s="1" t="s">
        <v>31</v>
      </c>
      <c r="B18" s="9" t="n">
        <v>2818747</v>
      </c>
      <c r="C18" s="9"/>
      <c r="D18" s="10" t="n">
        <v>36531.131572</v>
      </c>
      <c r="E18" s="10" t="n">
        <v>28956.03542</v>
      </c>
      <c r="F18" s="10" t="n">
        <v>47196.627328</v>
      </c>
      <c r="G18" s="10" t="n">
        <v>72694.955495</v>
      </c>
      <c r="H18" s="10" t="n">
        <v>128077.331503</v>
      </c>
      <c r="I18" s="10" t="n">
        <v>152861.04267</v>
      </c>
      <c r="J18" s="11" t="n">
        <v>466317.123988</v>
      </c>
      <c r="L18" s="10" t="n">
        <v>166497.657357</v>
      </c>
      <c r="M18" s="10" t="n">
        <v>106274.81085</v>
      </c>
      <c r="N18" s="10" t="n">
        <v>168137.984856</v>
      </c>
      <c r="O18" s="10" t="n">
        <v>207091.970776</v>
      </c>
      <c r="P18" s="10" t="n">
        <v>293493.822347</v>
      </c>
      <c r="Q18" s="10" t="n">
        <v>272174.9414</v>
      </c>
      <c r="R18" s="11" t="n">
        <v>1213671.187586</v>
      </c>
    </row>
    <row r="19" customFormat="false" ht="15" hidden="false" customHeight="false" outlineLevel="0" collapsed="false">
      <c r="A19" s="1" t="s">
        <v>32</v>
      </c>
      <c r="B19" s="9" t="n">
        <v>4314113</v>
      </c>
      <c r="C19" s="9"/>
      <c r="D19" s="10" t="n">
        <v>52966.148456</v>
      </c>
      <c r="E19" s="10" t="n">
        <v>39428.641408</v>
      </c>
      <c r="F19" s="10" t="n">
        <v>73176.168704</v>
      </c>
      <c r="G19" s="10" t="n">
        <v>120040.971165</v>
      </c>
      <c r="H19" s="10" t="n">
        <v>203114.233465</v>
      </c>
      <c r="I19" s="10" t="n">
        <v>247484.158929</v>
      </c>
      <c r="J19" s="11" t="n">
        <v>736210.322127</v>
      </c>
      <c r="L19" s="10" t="n">
        <v>241403.407386</v>
      </c>
      <c r="M19" s="10" t="n">
        <v>144711.50304</v>
      </c>
      <c r="N19" s="10" t="n">
        <v>260690.101008</v>
      </c>
      <c r="O19" s="10" t="n">
        <v>341970.376392</v>
      </c>
      <c r="P19" s="10" t="n">
        <v>465443.588285</v>
      </c>
      <c r="Q19" s="10" t="n">
        <v>440655.02418</v>
      </c>
      <c r="R19" s="11" t="n">
        <v>1894874.000291</v>
      </c>
    </row>
    <row r="20" customFormat="false" ht="15" hidden="false" customHeight="false" outlineLevel="0" collapsed="false">
      <c r="A20" s="1" t="s">
        <v>33</v>
      </c>
      <c r="B20" s="9" t="n">
        <v>4492076</v>
      </c>
      <c r="C20" s="9"/>
      <c r="D20" s="10" t="n">
        <v>58331.106756</v>
      </c>
      <c r="E20" s="10" t="n">
        <v>44406.242302</v>
      </c>
      <c r="F20" s="10" t="n">
        <v>79482.39552</v>
      </c>
      <c r="G20" s="10" t="n">
        <v>117401.383785</v>
      </c>
      <c r="H20" s="10" t="n">
        <v>204596.5196</v>
      </c>
      <c r="I20" s="10" t="n">
        <v>245208.827073</v>
      </c>
      <c r="J20" s="11" t="n">
        <v>749426.475036</v>
      </c>
      <c r="L20" s="10" t="n">
        <v>265855.236561</v>
      </c>
      <c r="M20" s="10" t="n">
        <v>162980.357385</v>
      </c>
      <c r="N20" s="10" t="n">
        <v>283156.03404</v>
      </c>
      <c r="O20" s="10" t="n">
        <v>334450.771368</v>
      </c>
      <c r="P20" s="10" t="n">
        <v>468840.3004</v>
      </c>
      <c r="Q20" s="10" t="n">
        <v>436603.70866</v>
      </c>
      <c r="R20" s="11" t="n">
        <v>1951886.408414</v>
      </c>
    </row>
    <row r="21" customFormat="false" ht="15" hidden="false" customHeight="false" outlineLevel="0" collapsed="false">
      <c r="A21" s="1" t="s">
        <v>34</v>
      </c>
      <c r="B21" s="9" t="n">
        <v>1318301</v>
      </c>
      <c r="C21" s="9"/>
      <c r="D21" s="10" t="n">
        <v>14158.001312</v>
      </c>
      <c r="E21" s="10" t="n">
        <v>11456.34494</v>
      </c>
      <c r="F21" s="10" t="n">
        <v>18809.659136</v>
      </c>
      <c r="G21" s="10" t="n">
        <v>35292.508695</v>
      </c>
      <c r="H21" s="10" t="n">
        <v>69199.823693</v>
      </c>
      <c r="I21" s="10" t="n">
        <v>88493.862198</v>
      </c>
      <c r="J21" s="11" t="n">
        <v>237410.199974</v>
      </c>
      <c r="L21" s="10" t="n">
        <v>64527.813672</v>
      </c>
      <c r="M21" s="10" t="n">
        <v>42047.22345</v>
      </c>
      <c r="N21" s="10" t="n">
        <v>67009.410672</v>
      </c>
      <c r="O21" s="10" t="n">
        <v>100540.610136</v>
      </c>
      <c r="P21" s="10" t="n">
        <v>158573.890657</v>
      </c>
      <c r="Q21" s="10" t="n">
        <v>157566.71116</v>
      </c>
      <c r="R21" s="11" t="n">
        <v>590265.659747</v>
      </c>
    </row>
    <row r="22" customFormat="false" ht="15" hidden="false" customHeight="false" outlineLevel="0" collapsed="false">
      <c r="A22" s="1" t="s">
        <v>35</v>
      </c>
      <c r="B22" s="9" t="n">
        <v>5699478</v>
      </c>
      <c r="C22" s="9"/>
      <c r="D22" s="10" t="n">
        <v>70208.001396</v>
      </c>
      <c r="E22" s="10" t="n">
        <v>51781.517364</v>
      </c>
      <c r="F22" s="10" t="n">
        <v>96211.746432</v>
      </c>
      <c r="G22" s="10" t="n">
        <v>164686.91728</v>
      </c>
      <c r="H22" s="10" t="n">
        <v>283501.523052</v>
      </c>
      <c r="I22" s="10" t="n">
        <v>320825.928591</v>
      </c>
      <c r="J22" s="11" t="n">
        <v>987215.634115</v>
      </c>
      <c r="L22" s="10" t="n">
        <v>319986.467901</v>
      </c>
      <c r="M22" s="10" t="n">
        <v>190049.18607</v>
      </c>
      <c r="N22" s="10" t="n">
        <v>342754.346664</v>
      </c>
      <c r="O22" s="10" t="n">
        <v>469156.876544</v>
      </c>
      <c r="P22" s="10" t="n">
        <v>649653.960348</v>
      </c>
      <c r="Q22" s="10" t="n">
        <v>571242.85422</v>
      </c>
      <c r="R22" s="11" t="n">
        <v>2542843.691747</v>
      </c>
    </row>
    <row r="23" customFormat="false" ht="15" hidden="false" customHeight="false" outlineLevel="0" collapsed="false">
      <c r="A23" s="1" t="s">
        <v>36</v>
      </c>
      <c r="B23" s="9" t="n">
        <v>6593587</v>
      </c>
      <c r="C23" s="9"/>
      <c r="D23" s="10" t="n">
        <v>74490.351624</v>
      </c>
      <c r="E23" s="10" t="n">
        <v>62959.349986</v>
      </c>
      <c r="F23" s="10" t="n">
        <v>108786.43776</v>
      </c>
      <c r="G23" s="10" t="n">
        <v>191502.29078</v>
      </c>
      <c r="H23" s="10" t="n">
        <v>329009.124554</v>
      </c>
      <c r="I23" s="10" t="n">
        <v>378230.171403</v>
      </c>
      <c r="J23" s="11" t="n">
        <v>1144977.726107</v>
      </c>
      <c r="L23" s="10" t="n">
        <v>339504.102594</v>
      </c>
      <c r="M23" s="10" t="n">
        <v>231074.210055</v>
      </c>
      <c r="N23" s="10" t="n">
        <v>387551.68452</v>
      </c>
      <c r="O23" s="10" t="n">
        <v>545547.989344</v>
      </c>
      <c r="P23" s="10" t="n">
        <v>753936.269746</v>
      </c>
      <c r="Q23" s="10" t="n">
        <v>673453.30726</v>
      </c>
      <c r="R23" s="11" t="n">
        <v>2931067.563519</v>
      </c>
    </row>
    <row r="24" customFormat="false" ht="15" hidden="false" customHeight="false" outlineLevel="0" collapsed="false">
      <c r="A24" s="1" t="s">
        <v>37</v>
      </c>
      <c r="B24" s="9" t="n">
        <v>9969727</v>
      </c>
      <c r="C24" s="9"/>
      <c r="D24" s="10" t="n">
        <v>122028.21488</v>
      </c>
      <c r="E24" s="10" t="n">
        <v>93707.430264</v>
      </c>
      <c r="F24" s="10" t="n">
        <v>153613.834496</v>
      </c>
      <c r="G24" s="10" t="n">
        <v>274751.06017</v>
      </c>
      <c r="H24" s="10" t="n">
        <v>490088.182848</v>
      </c>
      <c r="I24" s="10" t="n">
        <v>584694.358458</v>
      </c>
      <c r="J24" s="11" t="n">
        <v>1718883.081116</v>
      </c>
      <c r="L24" s="10" t="n">
        <v>556167.05628</v>
      </c>
      <c r="M24" s="10" t="n">
        <v>343926.20682</v>
      </c>
      <c r="N24" s="10" t="n">
        <v>547249.285392</v>
      </c>
      <c r="O24" s="10" t="n">
        <v>782705.459216</v>
      </c>
      <c r="P24" s="10" t="n">
        <v>1123054.738752</v>
      </c>
      <c r="Q24" s="10" t="n">
        <v>1041070.70036</v>
      </c>
      <c r="R24" s="11" t="n">
        <v>4394173.44682</v>
      </c>
    </row>
    <row r="25" customFormat="false" ht="15" hidden="false" customHeight="false" outlineLevel="0" collapsed="false">
      <c r="A25" s="1" t="s">
        <v>38</v>
      </c>
      <c r="B25" s="9" t="n">
        <v>5266215</v>
      </c>
      <c r="C25" s="9"/>
      <c r="D25" s="10" t="n">
        <v>65413.462712</v>
      </c>
      <c r="E25" s="10" t="n">
        <v>49076.423434</v>
      </c>
      <c r="F25" s="10" t="n">
        <v>89573.268992</v>
      </c>
      <c r="G25" s="10" t="n">
        <v>143204.708775</v>
      </c>
      <c r="H25" s="10" t="n">
        <v>259393.896509</v>
      </c>
      <c r="I25" s="10" t="n">
        <v>291490.012653</v>
      </c>
      <c r="J25" s="11" t="n">
        <v>898151.773075</v>
      </c>
      <c r="L25" s="10" t="n">
        <v>298134.435822</v>
      </c>
      <c r="M25" s="10" t="n">
        <v>180120.915795</v>
      </c>
      <c r="N25" s="10" t="n">
        <v>319104.770784</v>
      </c>
      <c r="O25" s="10" t="n">
        <v>407958.78012</v>
      </c>
      <c r="P25" s="10" t="n">
        <v>594410.465041</v>
      </c>
      <c r="Q25" s="10" t="n">
        <v>519009.13226</v>
      </c>
      <c r="R25" s="11" t="n">
        <v>2318738.499822</v>
      </c>
    </row>
    <row r="26" customFormat="false" ht="15" hidden="false" customHeight="false" outlineLevel="0" collapsed="false">
      <c r="A26" s="1" t="s">
        <v>39</v>
      </c>
      <c r="B26" s="9" t="n">
        <v>2951996</v>
      </c>
      <c r="C26" s="9"/>
      <c r="D26" s="10" t="n">
        <v>39809.246672</v>
      </c>
      <c r="E26" s="10" t="n">
        <v>30196.069884</v>
      </c>
      <c r="F26" s="10" t="n">
        <v>49502.543104</v>
      </c>
      <c r="G26" s="10" t="n">
        <v>76576.21291</v>
      </c>
      <c r="H26" s="10" t="n">
        <v>128886.276266</v>
      </c>
      <c r="I26" s="10" t="n">
        <v>157035.427164</v>
      </c>
      <c r="J26" s="11" t="n">
        <v>482005.776</v>
      </c>
      <c r="L26" s="10" t="n">
        <v>181438.297332</v>
      </c>
      <c r="M26" s="10" t="n">
        <v>110826.00117</v>
      </c>
      <c r="N26" s="10" t="n">
        <v>176352.809808</v>
      </c>
      <c r="O26" s="10" t="n">
        <v>218148.821168</v>
      </c>
      <c r="P26" s="10" t="n">
        <v>295347.548434</v>
      </c>
      <c r="Q26" s="10" t="n">
        <v>279607.59288</v>
      </c>
      <c r="R26" s="11" t="n">
        <v>1261721.070792</v>
      </c>
    </row>
    <row r="27" customFormat="false" ht="15" hidden="false" customHeight="false" outlineLevel="0" collapsed="false">
      <c r="A27" s="1" t="s">
        <v>40</v>
      </c>
      <c r="B27" s="9" t="n">
        <v>5987580</v>
      </c>
      <c r="C27" s="9"/>
      <c r="D27" s="10" t="n">
        <v>74426.176084</v>
      </c>
      <c r="E27" s="10" t="n">
        <v>56105.846646</v>
      </c>
      <c r="F27" s="10" t="n">
        <v>100170.839808</v>
      </c>
      <c r="G27" s="10" t="n">
        <v>158126.4302</v>
      </c>
      <c r="H27" s="10" t="n">
        <v>283053.836857</v>
      </c>
      <c r="I27" s="10" t="n">
        <v>337429.691634</v>
      </c>
      <c r="J27" s="11" t="n">
        <v>1009312.821229</v>
      </c>
      <c r="L27" s="10" t="n">
        <v>339211.610229</v>
      </c>
      <c r="M27" s="10" t="n">
        <v>205920.394605</v>
      </c>
      <c r="N27" s="10" t="n">
        <v>356858.616816</v>
      </c>
      <c r="O27" s="10" t="n">
        <v>450467.48896</v>
      </c>
      <c r="P27" s="10" t="n">
        <v>648628.071293</v>
      </c>
      <c r="Q27" s="10" t="n">
        <v>600806.49028</v>
      </c>
      <c r="R27" s="11" t="n">
        <v>2601892.672183</v>
      </c>
    </row>
    <row r="28" customFormat="false" ht="15" hidden="false" customHeight="false" outlineLevel="0" collapsed="false">
      <c r="A28" s="1" t="s">
        <v>41</v>
      </c>
      <c r="B28" s="9" t="n">
        <v>974989</v>
      </c>
      <c r="C28" s="9"/>
      <c r="D28" s="10" t="n">
        <v>11458.070728</v>
      </c>
      <c r="E28" s="10" t="n">
        <v>9806.439362</v>
      </c>
      <c r="F28" s="10" t="n">
        <v>15100.629632</v>
      </c>
      <c r="G28" s="10" t="n">
        <v>23185.23842</v>
      </c>
      <c r="H28" s="10" t="n">
        <v>46964.245141</v>
      </c>
      <c r="I28" s="10" t="n">
        <v>62161.398684</v>
      </c>
      <c r="J28" s="11" t="n">
        <v>168676.021967</v>
      </c>
      <c r="L28" s="10" t="n">
        <v>52222.360818</v>
      </c>
      <c r="M28" s="10" t="n">
        <v>35991.718935</v>
      </c>
      <c r="N28" s="10" t="n">
        <v>53795.993064</v>
      </c>
      <c r="O28" s="10" t="n">
        <v>66049.654816</v>
      </c>
      <c r="P28" s="10" t="n">
        <v>107620.260809</v>
      </c>
      <c r="Q28" s="10" t="n">
        <v>110680.75128</v>
      </c>
      <c r="R28" s="11" t="n">
        <v>426360.739722</v>
      </c>
    </row>
    <row r="29" customFormat="false" ht="15" hidden="false" customHeight="false" outlineLevel="0" collapsed="false">
      <c r="A29" s="1" t="s">
        <v>42</v>
      </c>
      <c r="B29" s="9" t="n">
        <v>1796622</v>
      </c>
      <c r="C29" s="9"/>
      <c r="D29" s="10" t="n">
        <v>23239.99314</v>
      </c>
      <c r="E29" s="10" t="n">
        <v>18402.170944</v>
      </c>
      <c r="F29" s="10" t="n">
        <v>30642.109824</v>
      </c>
      <c r="G29" s="10" t="n">
        <v>45086.403785</v>
      </c>
      <c r="H29" s="10" t="n">
        <v>80989.639742</v>
      </c>
      <c r="I29" s="10" t="n">
        <v>96163.643793</v>
      </c>
      <c r="J29" s="11" t="n">
        <v>294523.961228</v>
      </c>
      <c r="L29" s="10" t="n">
        <v>105920.737965</v>
      </c>
      <c r="M29" s="10" t="n">
        <v>67539.88272</v>
      </c>
      <c r="N29" s="10" t="n">
        <v>109162.516248</v>
      </c>
      <c r="O29" s="10" t="n">
        <v>128441.267368</v>
      </c>
      <c r="P29" s="10" t="n">
        <v>185590.679158</v>
      </c>
      <c r="Q29" s="10" t="n">
        <v>171223.05106</v>
      </c>
      <c r="R29" s="11" t="n">
        <v>767878.134519</v>
      </c>
    </row>
    <row r="30" customFormat="false" ht="15" hidden="false" customHeight="false" outlineLevel="0" collapsed="false">
      <c r="A30" s="1" t="s">
        <v>43</v>
      </c>
      <c r="B30" s="9" t="n">
        <v>2643085</v>
      </c>
      <c r="C30" s="9"/>
      <c r="D30" s="10" t="n">
        <v>35643.383256</v>
      </c>
      <c r="E30" s="10" t="n">
        <v>21620.811408</v>
      </c>
      <c r="F30" s="10" t="n">
        <v>49630.695424</v>
      </c>
      <c r="G30" s="10" t="n">
        <v>77497.76581</v>
      </c>
      <c r="H30" s="10" t="n">
        <v>115421.955528</v>
      </c>
      <c r="I30" s="10" t="n">
        <v>142183.497393</v>
      </c>
      <c r="J30" s="11" t="n">
        <v>441998.108819</v>
      </c>
      <c r="L30" s="10" t="n">
        <v>162451.573686</v>
      </c>
      <c r="M30" s="10" t="n">
        <v>79352.97804</v>
      </c>
      <c r="N30" s="10" t="n">
        <v>176809.352448</v>
      </c>
      <c r="O30" s="10" t="n">
        <v>220774.123088</v>
      </c>
      <c r="P30" s="10" t="n">
        <v>264493.572072</v>
      </c>
      <c r="Q30" s="10" t="n">
        <v>253163.16306</v>
      </c>
      <c r="R30" s="11" t="n">
        <v>1157044.762394</v>
      </c>
    </row>
    <row r="31" customFormat="false" ht="15" hidden="false" customHeight="false" outlineLevel="0" collapsed="false">
      <c r="A31" s="1" t="s">
        <v>44</v>
      </c>
      <c r="B31" s="9" t="n">
        <v>1324575</v>
      </c>
      <c r="C31" s="9"/>
      <c r="D31" s="10" t="n">
        <v>15049.08522</v>
      </c>
      <c r="E31" s="10" t="n">
        <v>12456.32634</v>
      </c>
      <c r="F31" s="10" t="n">
        <v>18819.5616</v>
      </c>
      <c r="G31" s="10" t="n">
        <v>38021.105025</v>
      </c>
      <c r="H31" s="10" t="n">
        <v>70770.83904</v>
      </c>
      <c r="I31" s="10" t="n">
        <v>81554.69007</v>
      </c>
      <c r="J31" s="11" t="n">
        <v>236671.607295</v>
      </c>
      <c r="L31" s="10" t="n">
        <v>68589.099945</v>
      </c>
      <c r="M31" s="10" t="n">
        <v>45717.36795</v>
      </c>
      <c r="N31" s="10" t="n">
        <v>67044.6882</v>
      </c>
      <c r="O31" s="10" t="n">
        <v>108313.78212</v>
      </c>
      <c r="P31" s="10" t="n">
        <v>162173.92896</v>
      </c>
      <c r="Q31" s="10" t="n">
        <v>145211.2494</v>
      </c>
      <c r="R31" s="11" t="n">
        <v>597050.116575</v>
      </c>
    </row>
    <row r="32" customFormat="false" ht="15" hidden="false" customHeight="false" outlineLevel="0" collapsed="false">
      <c r="A32" s="1" t="s">
        <v>45</v>
      </c>
      <c r="B32" s="9" t="n">
        <v>8707740</v>
      </c>
      <c r="C32" s="9"/>
      <c r="D32" s="10" t="n">
        <v>106414.825764</v>
      </c>
      <c r="E32" s="10" t="n">
        <v>71050.726448</v>
      </c>
      <c r="F32" s="10" t="n">
        <v>141871.409152</v>
      </c>
      <c r="G32" s="10" t="n">
        <v>257648.331855</v>
      </c>
      <c r="H32" s="10" t="n">
        <v>435199.160429</v>
      </c>
      <c r="I32" s="10" t="n">
        <v>485962.402737</v>
      </c>
      <c r="J32" s="11" t="n">
        <v>1498146.856385</v>
      </c>
      <c r="L32" s="10" t="n">
        <v>485006.032809</v>
      </c>
      <c r="M32" s="10" t="n">
        <v>260771.28324</v>
      </c>
      <c r="N32" s="10" t="n">
        <v>505416.895104</v>
      </c>
      <c r="O32" s="10" t="n">
        <v>733983.540504</v>
      </c>
      <c r="P32" s="10" t="n">
        <v>997274.565121</v>
      </c>
      <c r="Q32" s="10" t="n">
        <v>865274.67154</v>
      </c>
      <c r="R32" s="11" t="n">
        <v>3847726.988318</v>
      </c>
    </row>
    <row r="33" customFormat="false" ht="15" hidden="false" customHeight="false" outlineLevel="0" collapsed="false">
      <c r="A33" s="1" t="s">
        <v>46</v>
      </c>
      <c r="B33" s="9" t="n">
        <v>2009671</v>
      </c>
      <c r="C33" s="9"/>
      <c r="D33" s="10" t="n">
        <v>26800.207928</v>
      </c>
      <c r="E33" s="10" t="n">
        <v>19247.735724</v>
      </c>
      <c r="F33" s="10" t="n">
        <v>35023.492352</v>
      </c>
      <c r="G33" s="10" t="n">
        <v>50168.368955</v>
      </c>
      <c r="H33" s="10" t="n">
        <v>87745.500854</v>
      </c>
      <c r="I33" s="10" t="n">
        <v>112364.308077</v>
      </c>
      <c r="J33" s="11" t="n">
        <v>331349.61389</v>
      </c>
      <c r="L33" s="10" t="n">
        <v>122147.101518</v>
      </c>
      <c r="M33" s="10" t="n">
        <v>70643.28537</v>
      </c>
      <c r="N33" s="10" t="n">
        <v>124771.191504</v>
      </c>
      <c r="O33" s="10" t="n">
        <v>142918.670584</v>
      </c>
      <c r="P33" s="10" t="n">
        <v>201071.978446</v>
      </c>
      <c r="Q33" s="10" t="n">
        <v>200068.95434</v>
      </c>
      <c r="R33" s="11" t="n">
        <v>861621.181762</v>
      </c>
    </row>
    <row r="34" customFormat="false" ht="15" hidden="false" customHeight="false" outlineLevel="0" collapsed="false">
      <c r="A34" s="1" t="s">
        <v>47</v>
      </c>
      <c r="B34" s="9" t="n">
        <v>19541453</v>
      </c>
      <c r="C34" s="9"/>
      <c r="D34" s="10" t="n">
        <v>229839.955852</v>
      </c>
      <c r="E34" s="10" t="n">
        <v>180727.872172</v>
      </c>
      <c r="F34" s="10" t="n">
        <v>338869.923072</v>
      </c>
      <c r="G34" s="10" t="n">
        <v>554102.67745</v>
      </c>
      <c r="H34" s="10" t="n">
        <v>941536.263503</v>
      </c>
      <c r="I34" s="10" t="n">
        <v>1101958.634931</v>
      </c>
      <c r="J34" s="11" t="n">
        <v>3347035.32698</v>
      </c>
      <c r="L34" s="10" t="n">
        <v>1047539.798787</v>
      </c>
      <c r="M34" s="10" t="n">
        <v>663309.74361</v>
      </c>
      <c r="N34" s="10" t="n">
        <v>1207224.100944</v>
      </c>
      <c r="O34" s="10" t="n">
        <v>1578516.89576</v>
      </c>
      <c r="P34" s="10" t="n">
        <v>2157564.290347</v>
      </c>
      <c r="Q34" s="10" t="n">
        <v>1962079.55702</v>
      </c>
      <c r="R34" s="11" t="n">
        <v>8616234.386468</v>
      </c>
    </row>
    <row r="35" customFormat="false" ht="15" hidden="false" customHeight="false" outlineLevel="0" collapsed="false">
      <c r="A35" s="1" t="s">
        <v>48</v>
      </c>
      <c r="B35" s="9" t="n">
        <v>9380884</v>
      </c>
      <c r="C35" s="9"/>
      <c r="D35" s="10" t="n">
        <v>118281.69704</v>
      </c>
      <c r="E35" s="10" t="n">
        <v>90037.039524</v>
      </c>
      <c r="F35" s="10" t="n">
        <v>157902.470912</v>
      </c>
      <c r="G35" s="10" t="n">
        <v>271138.330615</v>
      </c>
      <c r="H35" s="10" t="n">
        <v>423209.448772</v>
      </c>
      <c r="I35" s="10" t="n">
        <v>519861.895392</v>
      </c>
      <c r="J35" s="11" t="n">
        <v>1580430.882255</v>
      </c>
      <c r="L35" s="10" t="n">
        <v>539091.58074</v>
      </c>
      <c r="M35" s="10" t="n">
        <v>330455.09187</v>
      </c>
      <c r="N35" s="10" t="n">
        <v>562527.552624</v>
      </c>
      <c r="O35" s="10" t="n">
        <v>772413.585752</v>
      </c>
      <c r="P35" s="10" t="n">
        <v>969799.708628</v>
      </c>
      <c r="Q35" s="10" t="n">
        <v>925634.01664</v>
      </c>
      <c r="R35" s="11" t="n">
        <v>4099921.536254</v>
      </c>
    </row>
    <row r="36" customFormat="false" ht="15" hidden="false" customHeight="false" outlineLevel="0" collapsed="false">
      <c r="A36" s="1" t="s">
        <v>49</v>
      </c>
      <c r="B36" s="9" t="n">
        <v>646844</v>
      </c>
      <c r="C36" s="9"/>
      <c r="D36" s="10" t="n">
        <v>7366.259472</v>
      </c>
      <c r="E36" s="10" t="n">
        <v>8026.040352</v>
      </c>
      <c r="F36" s="10" t="n">
        <v>10680.688128</v>
      </c>
      <c r="G36" s="10" t="n">
        <v>15249.3473</v>
      </c>
      <c r="H36" s="10" t="n">
        <v>29507.082748</v>
      </c>
      <c r="I36" s="10" t="n">
        <v>35616.524328</v>
      </c>
      <c r="J36" s="11" t="n">
        <v>106445.942328</v>
      </c>
      <c r="L36" s="10" t="n">
        <v>33573.144132</v>
      </c>
      <c r="M36" s="10" t="n">
        <v>29457.27576</v>
      </c>
      <c r="N36" s="10" t="n">
        <v>38049.951456</v>
      </c>
      <c r="O36" s="10" t="n">
        <v>43442.04304</v>
      </c>
      <c r="P36" s="10" t="n">
        <v>67616.543852</v>
      </c>
      <c r="Q36" s="10" t="n">
        <v>63416.58576</v>
      </c>
      <c r="R36" s="11" t="n">
        <v>275555.544</v>
      </c>
    </row>
    <row r="37" customFormat="false" ht="15" hidden="false" customHeight="false" outlineLevel="0" collapsed="false">
      <c r="A37" s="1" t="s">
        <v>50</v>
      </c>
      <c r="B37" s="9" t="n">
        <v>11542645</v>
      </c>
      <c r="C37" s="9"/>
      <c r="D37" s="10" t="n">
        <v>141090.929408</v>
      </c>
      <c r="E37" s="10" t="n">
        <v>102374.61839</v>
      </c>
      <c r="F37" s="10" t="n">
        <v>188489.048448</v>
      </c>
      <c r="G37" s="10" t="n">
        <v>312971.11995</v>
      </c>
      <c r="H37" s="10" t="n">
        <v>557970.67084</v>
      </c>
      <c r="I37" s="10" t="n">
        <v>669829.529943</v>
      </c>
      <c r="J37" s="11" t="n">
        <v>1972725.916979</v>
      </c>
      <c r="L37" s="10" t="n">
        <v>643049.043648</v>
      </c>
      <c r="M37" s="10" t="n">
        <v>375736.631325</v>
      </c>
      <c r="N37" s="10" t="n">
        <v>671492.235096</v>
      </c>
      <c r="O37" s="10" t="n">
        <v>891586.01976</v>
      </c>
      <c r="P37" s="10" t="n">
        <v>1278609.90716</v>
      </c>
      <c r="Q37" s="10" t="n">
        <v>1192657.13406</v>
      </c>
      <c r="R37" s="11" t="n">
        <v>5053130.971049</v>
      </c>
    </row>
    <row r="38" customFormat="false" ht="15" hidden="false" customHeight="false" outlineLevel="0" collapsed="false">
      <c r="A38" s="1" t="s">
        <v>51</v>
      </c>
      <c r="B38" s="9" t="n">
        <v>3687050</v>
      </c>
      <c r="C38" s="9"/>
      <c r="D38" s="10" t="n">
        <v>47909.381832</v>
      </c>
      <c r="E38" s="10" t="n">
        <v>36593.232552</v>
      </c>
      <c r="F38" s="10" t="n">
        <v>64401.646208</v>
      </c>
      <c r="G38" s="10" t="n">
        <v>92831.95523</v>
      </c>
      <c r="H38" s="10" t="n">
        <v>163005.570112</v>
      </c>
      <c r="I38" s="10" t="n">
        <v>201461.920275</v>
      </c>
      <c r="J38" s="11" t="n">
        <v>606203.706209</v>
      </c>
      <c r="L38" s="10" t="n">
        <v>218356.221042</v>
      </c>
      <c r="M38" s="10" t="n">
        <v>134304.94926</v>
      </c>
      <c r="N38" s="10" t="n">
        <v>229430.864616</v>
      </c>
      <c r="O38" s="10" t="n">
        <v>264457.862704</v>
      </c>
      <c r="P38" s="10" t="n">
        <v>373533.140288</v>
      </c>
      <c r="Q38" s="10" t="n">
        <v>358710.6655</v>
      </c>
      <c r="R38" s="11" t="n">
        <v>1578793.70341</v>
      </c>
    </row>
    <row r="39" customFormat="false" ht="15" hidden="false" customHeight="false" outlineLevel="0" collapsed="false">
      <c r="A39" s="1" t="s">
        <v>52</v>
      </c>
      <c r="B39" s="9" t="n">
        <v>3825657</v>
      </c>
      <c r="C39" s="9"/>
      <c r="D39" s="10" t="n">
        <v>45409.886912</v>
      </c>
      <c r="E39" s="10" t="n">
        <v>34421.581478</v>
      </c>
      <c r="F39" s="10" t="n">
        <v>67454.12608</v>
      </c>
      <c r="G39" s="10" t="n">
        <v>103774.18447</v>
      </c>
      <c r="H39" s="10" t="n">
        <v>174291.220378</v>
      </c>
      <c r="I39" s="10" t="n">
        <v>237892.460442</v>
      </c>
      <c r="J39" s="11" t="n">
        <v>663243.45976</v>
      </c>
      <c r="L39" s="10" t="n">
        <v>206964.292272</v>
      </c>
      <c r="M39" s="10" t="n">
        <v>126334.527765</v>
      </c>
      <c r="N39" s="10" t="n">
        <v>240305.32416</v>
      </c>
      <c r="O39" s="10" t="n">
        <v>295629.871856</v>
      </c>
      <c r="P39" s="10" t="n">
        <v>399394.614722</v>
      </c>
      <c r="Q39" s="10" t="n">
        <v>423576.63764</v>
      </c>
      <c r="R39" s="11" t="n">
        <v>1692205.268415</v>
      </c>
    </row>
    <row r="40" customFormat="false" ht="15" hidden="false" customHeight="false" outlineLevel="0" collapsed="false">
      <c r="A40" s="1" t="s">
        <v>53</v>
      </c>
      <c r="B40" s="9" t="n">
        <v>12604767</v>
      </c>
      <c r="C40" s="9"/>
      <c r="D40" s="10" t="n">
        <v>144124.92614</v>
      </c>
      <c r="E40" s="10" t="n">
        <v>114917.417022</v>
      </c>
      <c r="F40" s="10" t="n">
        <v>196489.343104</v>
      </c>
      <c r="G40" s="10" t="n">
        <v>338590.08598</v>
      </c>
      <c r="H40" s="10" t="n">
        <v>617342.105171</v>
      </c>
      <c r="I40" s="10" t="n">
        <v>747689.217849</v>
      </c>
      <c r="J40" s="11" t="n">
        <v>2159153.095266</v>
      </c>
      <c r="L40" s="10" t="n">
        <v>656877.067215</v>
      </c>
      <c r="M40" s="10" t="n">
        <v>421771.370985</v>
      </c>
      <c r="N40" s="10" t="n">
        <v>699993.284808</v>
      </c>
      <c r="O40" s="10" t="n">
        <v>964568.830304</v>
      </c>
      <c r="P40" s="10" t="n">
        <v>1414661.689279</v>
      </c>
      <c r="Q40" s="10" t="n">
        <v>1331289.29058</v>
      </c>
      <c r="R40" s="11" t="n">
        <v>5489161.533171</v>
      </c>
    </row>
    <row r="41" customFormat="false" ht="15" hidden="false" customHeight="false" outlineLevel="0" collapsed="false">
      <c r="A41" s="1" t="s">
        <v>54</v>
      </c>
      <c r="B41" s="9" t="n">
        <v>1053209</v>
      </c>
      <c r="C41" s="9"/>
      <c r="D41" s="10" t="n">
        <v>11778.956956</v>
      </c>
      <c r="E41" s="10" t="n">
        <v>10402.548822</v>
      </c>
      <c r="F41" s="10" t="n">
        <v>17039.74976</v>
      </c>
      <c r="G41" s="10" t="n">
        <v>29025.529955</v>
      </c>
      <c r="H41" s="10" t="n">
        <v>51923.576727</v>
      </c>
      <c r="I41" s="10" t="n">
        <v>60822.806205</v>
      </c>
      <c r="J41" s="11" t="n">
        <v>180993.168425</v>
      </c>
      <c r="L41" s="10" t="n">
        <v>53684.861511</v>
      </c>
      <c r="M41" s="10" t="n">
        <v>38179.567485</v>
      </c>
      <c r="N41" s="10" t="n">
        <v>60704.10852</v>
      </c>
      <c r="O41" s="10" t="n">
        <v>82687.363384</v>
      </c>
      <c r="P41" s="10" t="n">
        <v>118984.747923</v>
      </c>
      <c r="Q41" s="10" t="n">
        <v>108297.3361</v>
      </c>
      <c r="R41" s="11" t="n">
        <v>462537.984923</v>
      </c>
    </row>
    <row r="42" customFormat="false" ht="15" hidden="false" customHeight="false" outlineLevel="0" collapsed="false">
      <c r="A42" s="1" t="s">
        <v>55</v>
      </c>
      <c r="B42" s="9" t="n">
        <v>4561242</v>
      </c>
      <c r="C42" s="9"/>
      <c r="D42" s="10" t="n">
        <v>56214.394184</v>
      </c>
      <c r="E42" s="10" t="n">
        <v>43375.021224</v>
      </c>
      <c r="F42" s="10" t="n">
        <v>75798.420864</v>
      </c>
      <c r="G42" s="10" t="n">
        <v>123869.36277</v>
      </c>
      <c r="H42" s="10" t="n">
        <v>206717.686813</v>
      </c>
      <c r="I42" s="10" t="n">
        <v>269189.253018</v>
      </c>
      <c r="J42" s="11" t="n">
        <v>775164.138873</v>
      </c>
      <c r="L42" s="10" t="n">
        <v>256207.911954</v>
      </c>
      <c r="M42" s="10" t="n">
        <v>159195.55662</v>
      </c>
      <c r="N42" s="10" t="n">
        <v>270031.874328</v>
      </c>
      <c r="O42" s="10" t="n">
        <v>352876.623696</v>
      </c>
      <c r="P42" s="10" t="n">
        <v>473701.031537</v>
      </c>
      <c r="Q42" s="10" t="n">
        <v>479301.77556</v>
      </c>
      <c r="R42" s="11" t="n">
        <v>1991314.773695</v>
      </c>
    </row>
    <row r="43" customFormat="false" ht="15" hidden="false" customHeight="false" outlineLevel="0" collapsed="false">
      <c r="A43" s="1" t="s">
        <v>56</v>
      </c>
      <c r="B43" s="9" t="n">
        <v>812383</v>
      </c>
      <c r="C43" s="9"/>
      <c r="D43" s="10" t="n">
        <v>10307.515504</v>
      </c>
      <c r="E43" s="10" t="n">
        <v>8400.04022</v>
      </c>
      <c r="F43" s="10" t="n">
        <v>13206.098048</v>
      </c>
      <c r="G43" s="10" t="n">
        <v>18818.852195</v>
      </c>
      <c r="H43" s="10" t="n">
        <v>36799.325134</v>
      </c>
      <c r="I43" s="10" t="n">
        <v>46693.337691</v>
      </c>
      <c r="J43" s="11" t="n">
        <v>134225.168792</v>
      </c>
      <c r="L43" s="10" t="n">
        <v>46978.484124</v>
      </c>
      <c r="M43" s="10" t="n">
        <v>30829.93485</v>
      </c>
      <c r="N43" s="10" t="n">
        <v>47046.724296</v>
      </c>
      <c r="O43" s="10" t="n">
        <v>53610.778936</v>
      </c>
      <c r="P43" s="10" t="n">
        <v>84326.980166</v>
      </c>
      <c r="Q43" s="10" t="n">
        <v>83139.27622</v>
      </c>
      <c r="R43" s="11" t="n">
        <v>345932.178592</v>
      </c>
    </row>
    <row r="44" customFormat="false" ht="15" hidden="false" customHeight="false" outlineLevel="0" collapsed="false">
      <c r="A44" s="1" t="s">
        <v>57</v>
      </c>
      <c r="B44" s="9" t="n">
        <v>6296254</v>
      </c>
      <c r="C44" s="9"/>
      <c r="D44" s="10" t="n">
        <v>77406.305028</v>
      </c>
      <c r="E44" s="10" t="n">
        <v>55675.925896</v>
      </c>
      <c r="F44" s="10" t="n">
        <v>108107.8496</v>
      </c>
      <c r="G44" s="10" t="n">
        <v>177729.17267</v>
      </c>
      <c r="H44" s="10" t="n">
        <v>291904.47495</v>
      </c>
      <c r="I44" s="10" t="n">
        <v>363462.543969</v>
      </c>
      <c r="J44" s="11" t="n">
        <v>1074286.272113</v>
      </c>
      <c r="L44" s="10" t="n">
        <v>352794.120993</v>
      </c>
      <c r="M44" s="10" t="n">
        <v>204342.49398</v>
      </c>
      <c r="N44" s="10" t="n">
        <v>385134.2142</v>
      </c>
      <c r="O44" s="10" t="n">
        <v>506311.399216</v>
      </c>
      <c r="P44" s="10" t="n">
        <v>668909.62755</v>
      </c>
      <c r="Q44" s="10" t="n">
        <v>647158.98098</v>
      </c>
      <c r="R44" s="11" t="n">
        <v>2764650.836919</v>
      </c>
    </row>
    <row r="45" customFormat="false" ht="15" hidden="false" customHeight="false" outlineLevel="0" collapsed="false">
      <c r="A45" s="1" t="s">
        <v>58</v>
      </c>
      <c r="B45" s="9" t="n">
        <v>24782302</v>
      </c>
      <c r="C45" s="9"/>
      <c r="D45" s="10" t="n">
        <v>358180.147624</v>
      </c>
      <c r="E45" s="10" t="n">
        <v>238164.852348</v>
      </c>
      <c r="F45" s="10" t="n">
        <v>463843.612416</v>
      </c>
      <c r="G45" s="10" t="n">
        <v>702146.27777</v>
      </c>
      <c r="H45" s="10" t="n">
        <v>1065508.496294</v>
      </c>
      <c r="I45" s="10" t="n">
        <v>1175989.522428</v>
      </c>
      <c r="J45" s="11" t="n">
        <v>4003832.90888</v>
      </c>
      <c r="L45" s="10" t="n">
        <v>1632474.903594</v>
      </c>
      <c r="M45" s="10" t="n">
        <v>874115.68149</v>
      </c>
      <c r="N45" s="10" t="n">
        <v>1652442.869232</v>
      </c>
      <c r="O45" s="10" t="n">
        <v>2000260.615696</v>
      </c>
      <c r="P45" s="10" t="n">
        <v>2441651.131006</v>
      </c>
      <c r="Q45" s="10" t="n">
        <v>2093894.38776</v>
      </c>
      <c r="R45" s="11" t="n">
        <v>10694839.588778</v>
      </c>
    </row>
    <row r="46" customFormat="false" ht="15" hidden="false" customHeight="false" outlineLevel="0" collapsed="false">
      <c r="A46" s="1" t="s">
        <v>59</v>
      </c>
      <c r="B46" s="9" t="n">
        <v>2784572</v>
      </c>
      <c r="C46" s="9"/>
      <c r="D46" s="10" t="n">
        <v>45286.028216</v>
      </c>
      <c r="E46" s="10" t="n">
        <v>32081.110352</v>
      </c>
      <c r="F46" s="10" t="n">
        <v>56969.134592</v>
      </c>
      <c r="G46" s="10" t="n">
        <v>67910.49719</v>
      </c>
      <c r="H46" s="10" t="n">
        <v>99826.901724</v>
      </c>
      <c r="I46" s="10" t="n">
        <v>113225.328027</v>
      </c>
      <c r="J46" s="11" t="n">
        <v>415299.000101</v>
      </c>
      <c r="L46" s="10" t="n">
        <v>206399.782446</v>
      </c>
      <c r="M46" s="10" t="n">
        <v>117744.50076</v>
      </c>
      <c r="N46" s="10" t="n">
        <v>202952.541984</v>
      </c>
      <c r="O46" s="10" t="n">
        <v>193462.099312</v>
      </c>
      <c r="P46" s="10" t="n">
        <v>228756.944076</v>
      </c>
      <c r="Q46" s="10" t="n">
        <v>201602.03334</v>
      </c>
      <c r="R46" s="11" t="n">
        <v>1150917.901918</v>
      </c>
    </row>
    <row r="47" customFormat="false" ht="15" hidden="false" customHeight="false" outlineLevel="0" collapsed="false">
      <c r="A47" s="1" t="s">
        <v>60</v>
      </c>
      <c r="B47" s="9" t="n">
        <v>621760</v>
      </c>
      <c r="C47" s="9"/>
      <c r="D47" s="10" t="n">
        <v>6595.63008</v>
      </c>
      <c r="E47" s="10" t="n">
        <v>6545.88928</v>
      </c>
      <c r="F47" s="10" t="n">
        <v>8833.96608</v>
      </c>
      <c r="G47" s="10" t="n">
        <v>16442.4432</v>
      </c>
      <c r="H47" s="10" t="n">
        <v>32527.99616</v>
      </c>
      <c r="I47" s="10" t="n">
        <v>41442.79104</v>
      </c>
      <c r="J47" s="11" t="n">
        <v>112388.71584</v>
      </c>
      <c r="L47" s="10" t="n">
        <v>30060.85248</v>
      </c>
      <c r="M47" s="10" t="n">
        <v>24024.8064</v>
      </c>
      <c r="N47" s="10" t="n">
        <v>31471.00416</v>
      </c>
      <c r="O47" s="10" t="n">
        <v>46840.91136</v>
      </c>
      <c r="P47" s="10" t="n">
        <v>74539.07584</v>
      </c>
      <c r="Q47" s="10" t="n">
        <v>73790.4768</v>
      </c>
      <c r="R47" s="11" t="n">
        <v>280727.12704</v>
      </c>
    </row>
    <row r="48" customFormat="false" ht="15" hidden="false" customHeight="false" outlineLevel="0" collapsed="false">
      <c r="A48" s="1" t="s">
        <v>61</v>
      </c>
      <c r="B48" s="9" t="n">
        <v>7882590</v>
      </c>
      <c r="C48" s="9"/>
      <c r="D48" s="10" t="n">
        <v>96004.294828</v>
      </c>
      <c r="E48" s="10" t="n">
        <v>77915.25251</v>
      </c>
      <c r="F48" s="10" t="n">
        <v>135495.576448</v>
      </c>
      <c r="G48" s="10" t="n">
        <v>229561.41162</v>
      </c>
      <c r="H48" s="10" t="n">
        <v>373413.437122</v>
      </c>
      <c r="I48" s="10" t="n">
        <v>435367.728663</v>
      </c>
      <c r="J48" s="11" t="n">
        <v>1347757.701191</v>
      </c>
      <c r="L48" s="10" t="n">
        <v>437558.036043</v>
      </c>
      <c r="M48" s="10" t="n">
        <v>285965.554425</v>
      </c>
      <c r="N48" s="10" t="n">
        <v>482702.991096</v>
      </c>
      <c r="O48" s="10" t="n">
        <v>653970.070176</v>
      </c>
      <c r="P48" s="10" t="n">
        <v>855690.352778</v>
      </c>
      <c r="Q48" s="10" t="n">
        <v>775188.91646</v>
      </c>
      <c r="R48" s="11" t="n">
        <v>3491075.920978</v>
      </c>
    </row>
    <row r="49" customFormat="false" ht="15" hidden="false" customHeight="false" outlineLevel="0" collapsed="false">
      <c r="A49" s="1" t="s">
        <v>62</v>
      </c>
      <c r="B49" s="9" t="n">
        <v>6664195</v>
      </c>
      <c r="C49" s="9"/>
      <c r="D49" s="10" t="n">
        <v>81722.933604</v>
      </c>
      <c r="E49" s="10" t="n">
        <v>60849.225672</v>
      </c>
      <c r="F49" s="10" t="n">
        <v>120695.332864</v>
      </c>
      <c r="G49" s="10" t="n">
        <v>186805.834465</v>
      </c>
      <c r="H49" s="10" t="n">
        <v>314597.367436</v>
      </c>
      <c r="I49" s="10" t="n">
        <v>388020.100818</v>
      </c>
      <c r="J49" s="11" t="n">
        <v>1152690.794859</v>
      </c>
      <c r="L49" s="10" t="n">
        <v>372467.985849</v>
      </c>
      <c r="M49" s="10" t="n">
        <v>223329.60486</v>
      </c>
      <c r="N49" s="10" t="n">
        <v>429977.123328</v>
      </c>
      <c r="O49" s="10" t="n">
        <v>532168.816232</v>
      </c>
      <c r="P49" s="10" t="n">
        <v>720911.208764</v>
      </c>
      <c r="Q49" s="10" t="n">
        <v>690884.65156</v>
      </c>
      <c r="R49" s="11" t="n">
        <v>2969739.390593</v>
      </c>
    </row>
    <row r="50" customFormat="false" ht="15" hidden="false" customHeight="false" outlineLevel="0" collapsed="false">
      <c r="A50" s="1" t="s">
        <v>63</v>
      </c>
      <c r="B50" s="9" t="n">
        <v>1819777</v>
      </c>
      <c r="C50" s="9"/>
      <c r="D50" s="10" t="n">
        <v>19987.677372</v>
      </c>
      <c r="E50" s="10" t="n">
        <v>16087.80672</v>
      </c>
      <c r="F50" s="10" t="n">
        <v>28504.204928</v>
      </c>
      <c r="G50" s="10" t="n">
        <v>48785.089225</v>
      </c>
      <c r="H50" s="10" t="n">
        <v>85770.492423</v>
      </c>
      <c r="I50" s="10" t="n">
        <v>119461.662222</v>
      </c>
      <c r="J50" s="11" t="n">
        <v>318596.93289</v>
      </c>
      <c r="L50" s="10" t="n">
        <v>91097.683407</v>
      </c>
      <c r="M50" s="10" t="n">
        <v>59045.6736</v>
      </c>
      <c r="N50" s="10" t="n">
        <v>101546.230056</v>
      </c>
      <c r="O50" s="10" t="n">
        <v>138978.01028</v>
      </c>
      <c r="P50" s="10" t="n">
        <v>196546.175427</v>
      </c>
      <c r="Q50" s="10" t="n">
        <v>212706.06524</v>
      </c>
      <c r="R50" s="11" t="n">
        <v>799919.83801</v>
      </c>
    </row>
    <row r="51" customFormat="false" ht="15" hidden="false" customHeight="false" outlineLevel="0" collapsed="false">
      <c r="A51" s="1" t="s">
        <v>64</v>
      </c>
      <c r="B51" s="9" t="n">
        <v>5654774</v>
      </c>
      <c r="C51" s="9"/>
      <c r="D51" s="10" t="n">
        <v>67911.411932</v>
      </c>
      <c r="E51" s="10" t="n">
        <v>55139.07836</v>
      </c>
      <c r="F51" s="10" t="n">
        <v>90746.70592</v>
      </c>
      <c r="G51" s="10" t="n">
        <v>152692.388395</v>
      </c>
      <c r="H51" s="10" t="n">
        <v>280227.292378</v>
      </c>
      <c r="I51" s="10" t="n">
        <v>324039.394728</v>
      </c>
      <c r="J51" s="11" t="n">
        <v>970756.271713</v>
      </c>
      <c r="L51" s="10" t="n">
        <v>309519.319767</v>
      </c>
      <c r="M51" s="10" t="n">
        <v>202372.1493</v>
      </c>
      <c r="N51" s="10" t="n">
        <v>323285.13984</v>
      </c>
      <c r="O51" s="10" t="n">
        <v>434987.096696</v>
      </c>
      <c r="P51" s="10" t="n">
        <v>642150.942722</v>
      </c>
      <c r="Q51" s="10" t="n">
        <v>576964.55376</v>
      </c>
      <c r="R51" s="11" t="n">
        <v>2489279.202085</v>
      </c>
    </row>
    <row r="52" customFormat="false" ht="15" hidden="false" customHeight="false" outlineLevel="0" collapsed="false">
      <c r="A52" s="1" t="s">
        <v>65</v>
      </c>
      <c r="B52" s="9" t="n">
        <v>544270</v>
      </c>
      <c r="C52" s="9"/>
      <c r="D52" s="10" t="n">
        <v>6735.88552</v>
      </c>
      <c r="E52" s="10" t="n">
        <v>5525.42904</v>
      </c>
      <c r="F52" s="10" t="n">
        <v>9404.9856</v>
      </c>
      <c r="G52" s="10" t="n">
        <v>13500.61735</v>
      </c>
      <c r="H52" s="10" t="n">
        <v>26043.3195</v>
      </c>
      <c r="I52" s="10" t="n">
        <v>32860.30125</v>
      </c>
      <c r="J52" s="11" t="n">
        <v>94070.53826</v>
      </c>
      <c r="L52" s="10" t="n">
        <v>30700.09362</v>
      </c>
      <c r="M52" s="10" t="n">
        <v>20279.5002</v>
      </c>
      <c r="N52" s="10" t="n">
        <v>33505.2612</v>
      </c>
      <c r="O52" s="10" t="n">
        <v>38460.29528</v>
      </c>
      <c r="P52" s="10" t="n">
        <v>59679.2055</v>
      </c>
      <c r="Q52" s="10" t="n">
        <v>58509.025</v>
      </c>
      <c r="R52" s="11" t="n">
        <v>241133.3808</v>
      </c>
    </row>
    <row r="53" customFormat="false" ht="15" hidden="false" customHeight="false" outlineLevel="0" collapsed="false">
      <c r="A53" s="12" t="s">
        <v>66</v>
      </c>
      <c r="B53" s="11" t="n">
        <f aca="false">SUM(B2:B52)</f>
        <v>307006556</v>
      </c>
      <c r="C53" s="11"/>
      <c r="D53" s="11" t="n">
        <f aca="false">SUM(D2:D52)</f>
        <v>3874019.124664</v>
      </c>
      <c r="E53" s="11" t="n">
        <f aca="false">SUM(E2:E52)</f>
        <v>2872436.58024</v>
      </c>
      <c r="F53" s="11" t="n">
        <f aca="false">SUM(F2:F52)</f>
        <v>5296539.433216</v>
      </c>
      <c r="G53" s="11" t="n">
        <f aca="false">SUM(G2:G52)</f>
        <v>8544593.811305</v>
      </c>
      <c r="H53" s="11" t="n">
        <f aca="false">SUM(H2:H52)</f>
        <v>14226350.656199</v>
      </c>
      <c r="I53" s="11" t="n">
        <f aca="false">SUM(I2:I52)</f>
        <v>16807386.357846</v>
      </c>
      <c r="J53" s="11" t="n">
        <f aca="false">SUM(J2:J52)</f>
        <v>51621325.96347</v>
      </c>
      <c r="K53" s="12"/>
      <c r="L53" s="11" t="n">
        <f aca="false">SUM(L2:L52)</f>
        <v>17656587.164334</v>
      </c>
      <c r="M53" s="11" t="n">
        <f aca="false">SUM(M2:M52)</f>
        <v>10542453.4062</v>
      </c>
      <c r="N53" s="11" t="n">
        <f aca="false">SUM(N2:N52)</f>
        <v>18868921.730832</v>
      </c>
      <c r="O53" s="11" t="n">
        <f aca="false">SUM(O2:O52)</f>
        <v>24341672.125864</v>
      </c>
      <c r="P53" s="11" t="n">
        <f aca="false">SUM(P2:P52)</f>
        <v>32600195.390851</v>
      </c>
      <c r="Q53" s="11" t="n">
        <f aca="false">SUM(Q2:Q52)</f>
        <v>29926195.17132</v>
      </c>
      <c r="R53" s="11" t="n">
        <f aca="false">SUM(R2:R52)</f>
        <v>133936024.989401</v>
      </c>
    </row>
    <row r="54" customFormat="false" ht="15" hidden="false" customHeight="false" outlineLevel="0" collapsed="false">
      <c r="B54" s="10"/>
      <c r="C54" s="10"/>
    </row>
    <row r="55" customFormat="false" ht="15" hidden="false" customHeight="false" outlineLevel="0" collapsed="false">
      <c r="B55" s="10"/>
      <c r="C55" s="10"/>
      <c r="D55" s="13"/>
      <c r="M55" s="13"/>
      <c r="R55" s="14"/>
    </row>
    <row r="56" customFormat="false" ht="15" hidden="false" customHeight="false" outlineLevel="0" collapsed="false">
      <c r="B56" s="10"/>
      <c r="C56" s="10"/>
      <c r="R56" s="15"/>
    </row>
    <row r="57" customFormat="false" ht="15" hidden="false" customHeight="false" outlineLevel="0" collapsed="false">
      <c r="B57" s="10"/>
      <c r="C57" s="10"/>
    </row>
    <row r="58" customFormat="false" ht="15" hidden="false" customHeight="false" outlineLevel="0" collapsed="false">
      <c r="B58" s="10"/>
      <c r="C58" s="10"/>
    </row>
    <row r="59" customFormat="false" ht="15" hidden="false" customHeight="false" outlineLevel="0" collapsed="false">
      <c r="B59" s="10"/>
      <c r="C59" s="10"/>
    </row>
    <row r="60" customFormat="false" ht="15" hidden="false" customHeight="false" outlineLevel="0" collapsed="false">
      <c r="B60" s="10"/>
      <c r="C60" s="10"/>
    </row>
    <row r="61" customFormat="false" ht="15" hidden="false" customHeight="false" outlineLevel="0" collapsed="false">
      <c r="B61" s="10"/>
      <c r="C61" s="10"/>
    </row>
    <row r="62" customFormat="false" ht="15" hidden="false" customHeight="false" outlineLevel="0" collapsed="false">
      <c r="B62" s="10"/>
      <c r="C62" s="10"/>
    </row>
    <row r="63" customFormat="false" ht="15" hidden="false" customHeight="false" outlineLevel="0" collapsed="false">
      <c r="B63" s="10"/>
      <c r="C63" s="10"/>
    </row>
    <row r="64" customFormat="false" ht="15" hidden="false" customHeight="false" outlineLevel="0" collapsed="false">
      <c r="B64" s="10"/>
      <c r="C64" s="10"/>
    </row>
    <row r="65" customFormat="false" ht="15" hidden="false" customHeight="false" outlineLevel="0" collapsed="false">
      <c r="B65" s="10"/>
      <c r="C65" s="10"/>
    </row>
    <row r="66" customFormat="false" ht="15" hidden="false" customHeight="false" outlineLevel="0" collapsed="false">
      <c r="B66" s="10"/>
      <c r="C66" s="10"/>
    </row>
    <row r="67" customFormat="false" ht="15" hidden="false" customHeight="false" outlineLevel="0" collapsed="false">
      <c r="B67" s="10"/>
      <c r="C67" s="10"/>
    </row>
    <row r="68" customFormat="false" ht="15" hidden="false" customHeight="false" outlineLevel="0" collapsed="false">
      <c r="B68" s="10"/>
      <c r="C68" s="10"/>
    </row>
    <row r="69" customFormat="false" ht="15" hidden="false" customHeight="false" outlineLevel="0" collapsed="false">
      <c r="B69" s="10"/>
      <c r="C69" s="10"/>
    </row>
    <row r="70" customFormat="false" ht="15" hidden="false" customHeight="false" outlineLevel="0" collapsed="false">
      <c r="B70" s="10"/>
      <c r="C70" s="10"/>
    </row>
    <row r="71" customFormat="false" ht="15" hidden="false" customHeight="false" outlineLevel="0" collapsed="false">
      <c r="B71" s="10"/>
      <c r="C71" s="10"/>
    </row>
    <row r="72" customFormat="false" ht="15" hidden="false" customHeight="false" outlineLevel="0" collapsed="false">
      <c r="B72" s="10"/>
      <c r="C72" s="10"/>
    </row>
    <row r="73" customFormat="false" ht="15" hidden="false" customHeight="false" outlineLevel="0" collapsed="false">
      <c r="B73" s="10"/>
      <c r="C73" s="10"/>
    </row>
    <row r="74" customFormat="false" ht="15" hidden="false" customHeight="false" outlineLevel="0" collapsed="false">
      <c r="B74" s="10"/>
      <c r="C74" s="10"/>
    </row>
    <row r="75" customFormat="false" ht="15" hidden="false" customHeight="false" outlineLevel="0" collapsed="false">
      <c r="B75" s="10"/>
      <c r="C75" s="10"/>
    </row>
    <row r="76" customFormat="false" ht="15" hidden="false" customHeight="false" outlineLevel="0" collapsed="false">
      <c r="B76" s="10"/>
      <c r="C76" s="10"/>
    </row>
    <row r="77" customFormat="false" ht="15" hidden="false" customHeight="false" outlineLevel="0" collapsed="false">
      <c r="B77" s="10"/>
      <c r="C77" s="10"/>
    </row>
    <row r="78" customFormat="false" ht="15" hidden="false" customHeight="false" outlineLevel="0" collapsed="false">
      <c r="B78" s="10"/>
      <c r="C78" s="10"/>
    </row>
    <row r="79" customFormat="false" ht="15" hidden="false" customHeight="false" outlineLevel="0" collapsed="false">
      <c r="B79" s="10"/>
      <c r="C79" s="10"/>
    </row>
    <row r="80" customFormat="false" ht="15" hidden="false" customHeight="false" outlineLevel="0" collapsed="false">
      <c r="B80" s="10"/>
      <c r="C80" s="10"/>
    </row>
    <row r="81" customFormat="false" ht="15" hidden="false" customHeight="false" outlineLevel="0" collapsed="false">
      <c r="B81" s="10"/>
      <c r="C81" s="10"/>
    </row>
    <row r="82" customFormat="false" ht="15" hidden="false" customHeight="false" outlineLevel="0" collapsed="false">
      <c r="B82" s="10"/>
      <c r="C82" s="10"/>
    </row>
    <row r="83" customFormat="false" ht="15" hidden="false" customHeight="false" outlineLevel="0" collapsed="false">
      <c r="B83" s="10"/>
      <c r="C83" s="10"/>
    </row>
    <row r="84" customFormat="false" ht="15" hidden="false" customHeight="false" outlineLevel="0" collapsed="false">
      <c r="B84" s="10"/>
      <c r="C84" s="10"/>
    </row>
    <row r="85" customFormat="false" ht="15" hidden="false" customHeight="false" outlineLevel="0" collapsed="false">
      <c r="B85" s="10"/>
      <c r="C85" s="10"/>
    </row>
    <row r="86" customFormat="false" ht="15" hidden="false" customHeight="false" outlineLevel="0" collapsed="false">
      <c r="B86" s="10"/>
      <c r="C86" s="10"/>
    </row>
    <row r="87" customFormat="false" ht="15" hidden="false" customHeight="false" outlineLevel="0" collapsed="false">
      <c r="B87" s="10"/>
      <c r="C87" s="10"/>
    </row>
    <row r="88" customFormat="false" ht="15" hidden="false" customHeight="false" outlineLevel="0" collapsed="false">
      <c r="B88" s="10"/>
      <c r="C88" s="10"/>
    </row>
    <row r="89" customFormat="false" ht="15" hidden="false" customHeight="false" outlineLevel="0" collapsed="false">
      <c r="B89" s="10"/>
      <c r="C89" s="10"/>
    </row>
    <row r="90" customFormat="false" ht="15" hidden="false" customHeight="false" outlineLevel="0" collapsed="false">
      <c r="B90" s="10"/>
      <c r="C90" s="10"/>
    </row>
    <row r="91" customFormat="false" ht="15" hidden="false" customHeight="false" outlineLevel="0" collapsed="false">
      <c r="B91" s="10"/>
      <c r="C91" s="10"/>
    </row>
    <row r="92" customFormat="false" ht="15" hidden="false" customHeight="false" outlineLevel="0" collapsed="false">
      <c r="B92" s="10"/>
      <c r="C92" s="10"/>
    </row>
  </sheetData>
  <printOptions headings="false" gridLines="false" gridLinesSet="true" horizontalCentered="false" verticalCentered="false"/>
  <pageMargins left="0.490277777777778" right="0.409722222222222" top="0.42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8:15:13Z</dcterms:created>
  <dc:creator>HHS</dc:creator>
  <dc:description/>
  <cp:keywords>Pre-existing Conditions 50 States Affordable Care Act</cp:keywords>
  <dc:language>en-US</dc:language>
  <cp:lastModifiedBy>Department of Health and Human Services</cp:lastModifiedBy>
  <cp:lastPrinted>2011-01-16T20:43:12Z</cp:lastPrinted>
  <dcterms:modified xsi:type="dcterms:W3CDTF">2011-01-18T15:36:11Z</dcterms:modified>
  <cp:revision>0</cp:revision>
  <dc:subject>Health Care</dc:subject>
  <dc:title>Pre-existing Conditions by State - First and Second Estimates</dc:title>
</cp:coreProperties>
</file>