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3 settlement" sheetId="1" state="visible" r:id="rId2"/>
  </sheets>
  <definedNames>
    <definedName function="false" hidden="false" localSheetId="0" name="_xlnm.Print_Area" vbProcedure="false">'PY3 settlement'!$A$1:$AP$44</definedName>
    <definedName function="false" hidden="false" localSheetId="0" name="_xlnm.Print_Titles" vbProcedure="false">'PY3 settlement'!$A:$B,'PY3 settlement'!$1:$5</definedName>
    <definedName function="false" hidden="true" localSheetId="0" name="_xlnm._FilterDatabase" vbProcedure="false">'PY3 settlement'!$A$5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4">
  <si>
    <t xml:space="preserve">PY3 Settlement Results, By ESCO</t>
  </si>
  <si>
    <t xml:space="preserve">Report as of 9/10/2020</t>
  </si>
  <si>
    <t xml:space="preserve">ESCOs</t>
  </si>
  <si>
    <t xml:space="preserve">Finance</t>
  </si>
  <si>
    <t xml:space="preserve">QualityPerformance</t>
  </si>
  <si>
    <t xml:space="preserve">Dialysis Organization</t>
  </si>
  <si>
    <t xml:space="preserve">ESCO Name</t>
  </si>
  <si>
    <t xml:space="preserve">Benes</t>
  </si>
  <si>
    <t xml:space="preserve">Bene-Years</t>
  </si>
  <si>
    <t xml:space="preserve">Total Actual Expenditures</t>
  </si>
  <si>
    <t xml:space="preserve">Total Expenditure Benchmark</t>
  </si>
  <si>
    <t xml:space="preserve">Gross Savings / Losses</t>
  </si>
  <si>
    <t xml:space="preserve">Gross Savings / Losses as % of Expenditure Benchmark</t>
  </si>
  <si>
    <t xml:space="preserve">PBPY Savings / Losses</t>
  </si>
  <si>
    <t xml:space="preserve">PBPY Expenditure Benchmark</t>
  </si>
  <si>
    <t xml:space="preserve">Annualized Preliminary Savings/Losses</t>
  </si>
  <si>
    <t xml:space="preserve">Savings/Losses after applying MSR/MLR</t>
  </si>
  <si>
    <t xml:space="preserve">Shared Savings w/ Shared Savings Percentage applied </t>
  </si>
  <si>
    <t xml:space="preserve">Shared Savings adjusted for quality </t>
  </si>
  <si>
    <t xml:space="preserve">Shared Losses with Shared Losses Multiplier applied</t>
  </si>
  <si>
    <t xml:space="preserve">Shared Savings / Losses w/ Shared Savings / Losses Cap applied</t>
  </si>
  <si>
    <t xml:space="preserve">Shared Savings / Losses Realized (after sequestration)</t>
  </si>
  <si>
    <t xml:space="preserve">Amount Taken from Each ESCO’s Benchmark Expenditures via Discount Adjustment</t>
  </si>
  <si>
    <t xml:space="preserve">PBPY Amount Taken from Each ESCO’s Benchmark Expenditures via Discount Adjustment</t>
  </si>
  <si>
    <t xml:space="preserve">Successfully Reported Quality</t>
  </si>
  <si>
    <t xml:space="preserve">Quality Score</t>
  </si>
  <si>
    <t xml:space="preserve">Diabetes Care: Eye Exam</t>
  </si>
  <si>
    <t xml:space="preserve">Diabetes Care: Foot Exam</t>
  </si>
  <si>
    <t xml:space="preserve">Influenza Immunization in the ESRD Population</t>
  </si>
  <si>
    <t xml:space="preserve">Pneumococcal Vaccination Status - Numerator 1</t>
  </si>
  <si>
    <t xml:space="preserve">Pneumococcal Vaccination Status - Numerator 2 (New)</t>
  </si>
  <si>
    <t xml:space="preserve">Screening for Clinical Depression and Follow-Up Plan</t>
  </si>
  <si>
    <t xml:space="preserve">Tobacco Use: Screening and Cessation Intervention</t>
  </si>
  <si>
    <t xml:space="preserve">Falls: Screening</t>
  </si>
  <si>
    <t xml:space="preserve">Falls: Risk Assessment</t>
  </si>
  <si>
    <t xml:space="preserve">Falls: Plan of Care</t>
  </si>
  <si>
    <t xml:space="preserve">Advance Care Plan</t>
  </si>
  <si>
    <t xml:space="preserve">Medication Reconciliation Post Discharge</t>
  </si>
  <si>
    <t xml:space="preserve">ICH CAHPS: Nephrologists' Communication and Caring</t>
  </si>
  <si>
    <t xml:space="preserve">ICH CAHPS: Providing Information to Patients</t>
  </si>
  <si>
    <t xml:space="preserve">ICH CAHPS: Dialysis Center Care and Operations</t>
  </si>
  <si>
    <t xml:space="preserve">ICH CAHPS: Rating of Kidney Doctors</t>
  </si>
  <si>
    <t xml:space="preserve">ICH CAHPS: Rating of Dialysis Center Staff</t>
  </si>
  <si>
    <t xml:space="preserve">ICH CAHPS: Rating of Dialysis Center</t>
  </si>
  <si>
    <t xml:space="preserve">Standardized Mortality Ratio</t>
  </si>
  <si>
    <t xml:space="preserve">Percentage of Prevalent Patients Waitlisted</t>
  </si>
  <si>
    <t xml:space="preserve">Standardized First Kidney Transplant Waitlist Ratio for Incident Dialysis Patients</t>
  </si>
  <si>
    <t xml:space="preserve">Atlantic Dialysis</t>
  </si>
  <si>
    <t xml:space="preserve">The Gotham City Kidney Care ESCO, LLC</t>
  </si>
  <si>
    <t xml:space="preserve">Yes</t>
  </si>
  <si>
    <t xml:space="preserve">N/A</t>
  </si>
  <si>
    <t xml:space="preserve">Centers for Dialysis Care</t>
  </si>
  <si>
    <t xml:space="preserve">Northeast Ohio Renal Alliance, LLC</t>
  </si>
  <si>
    <t xml:space="preserve">DaVita</t>
  </si>
  <si>
    <t xml:space="preserve">Philadelphia-Camden Integrated Kidney Care</t>
  </si>
  <si>
    <t xml:space="preserve">Phoenix-Tucson Integrated Kidney Care</t>
  </si>
  <si>
    <t xml:space="preserve">South Florida Integrated Kidney Care</t>
  </si>
  <si>
    <t xml:space="preserve">Dialysis Clinic Inc.</t>
  </si>
  <si>
    <t xml:space="preserve">Georgia Pines Kidney Care Alliance, LLC</t>
  </si>
  <si>
    <t xml:space="preserve">Heart of America Kidney Care Alliance, LLC</t>
  </si>
  <si>
    <t xml:space="preserve">Independence Kidney Care Alliance, LLC</t>
  </si>
  <si>
    <t xml:space="preserve">Metropolitan Kidney Care Alliance, LLC</t>
  </si>
  <si>
    <t xml:space="preserve">Music City Kidney Care Alliance, LLC</t>
  </si>
  <si>
    <t xml:space="preserve">Palmetto Kidney Care Alliance LLC</t>
  </si>
  <si>
    <t xml:space="preserve">Fresenius</t>
  </si>
  <si>
    <t xml:space="preserve">Fresenius Seamless Care of Atlanta</t>
  </si>
  <si>
    <t xml:space="preserve">Fresenius Seamless Care of Central Alabama</t>
  </si>
  <si>
    <t xml:space="preserve">Fresenius Seamless Care of Central Illinois</t>
  </si>
  <si>
    <t xml:space="preserve">Fresenius Seamless Care of Central North Carolina</t>
  </si>
  <si>
    <t xml:space="preserve">Fresenius Seamless Care of Central Texas</t>
  </si>
  <si>
    <t xml:space="preserve">Fresenius Seamless Care of Charlotte, LLC</t>
  </si>
  <si>
    <t xml:space="preserve">Fresenius Seamless Care of Chicago, LLC</t>
  </si>
  <si>
    <t xml:space="preserve">Fresenius Seamless Care of Columbia, LLC</t>
  </si>
  <si>
    <t xml:space="preserve">Fresenius Seamless Care of Dallas, LLC</t>
  </si>
  <si>
    <t xml:space="preserve">Fresenius Seamless Care of Delaware</t>
  </si>
  <si>
    <t xml:space="preserve">Fresenius Seamless Care of Erie Valley</t>
  </si>
  <si>
    <t xml:space="preserve">Fresenius Seamless Care of Gulf Shore</t>
  </si>
  <si>
    <t xml:space="preserve">Fresenius Seamless Care of Houston</t>
  </si>
  <si>
    <t xml:space="preserve">Fresenius Seamless Care of Indianapolis</t>
  </si>
  <si>
    <t xml:space="preserve">Fresenius Seamless Care of Las Vegas</t>
  </si>
  <si>
    <t xml:space="preserve">Fresenius Seamless Care of Louisiana</t>
  </si>
  <si>
    <t xml:space="preserve">Fresenius Seamless Care of Maryland</t>
  </si>
  <si>
    <t xml:space="preserve">Fresenius Seamless Care of Massachusetts</t>
  </si>
  <si>
    <t xml:space="preserve">Fresenius Seamless Care of Michigan</t>
  </si>
  <si>
    <t xml:space="preserve">Fresenius Seamless Care of Minneapolis</t>
  </si>
  <si>
    <t xml:space="preserve">Fresenius Seamless Care of New York</t>
  </si>
  <si>
    <t xml:space="preserve">Fresenius Seamless Care of Philadelphia, LLC</t>
  </si>
  <si>
    <t xml:space="preserve">Fresenius Seamless Care of Portland</t>
  </si>
  <si>
    <t xml:space="preserve">Fresenius Seamless Care of San Diego, LLC</t>
  </si>
  <si>
    <t xml:space="preserve">Northwest Kidney Centers</t>
  </si>
  <si>
    <t xml:space="preserve">Northwest Kidney Care Alliance</t>
  </si>
  <si>
    <t xml:space="preserve">Rogosin</t>
  </si>
  <si>
    <t xml:space="preserve">Rogosin Kidney Care Alliance, LLC</t>
  </si>
  <si>
    <t xml:space="preserve">Aggreg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#,##0"/>
    <numFmt numFmtId="167" formatCode="#,##0.00"/>
    <numFmt numFmtId="168" formatCode="\$#,##0_);[RED]&quot;($&quot;#,##0\)"/>
    <numFmt numFmtId="169" formatCode="0.00%;[RED]&quot; (&quot;0.00%\)"/>
    <numFmt numFmtId="170" formatCode="0.00"/>
    <numFmt numFmtId="171" formatCode="0%"/>
    <numFmt numFmtId="172" formatCode="0.00%"/>
    <numFmt numFmtId="173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5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90" zoomScalePageLayoutView="62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7" activeCellId="0" sqref="A27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21.26"/>
    <col collapsed="false" customWidth="true" hidden="false" outlineLevel="0" max="2" min="2" style="0" width="39.62"/>
    <col collapsed="false" customWidth="true" hidden="false" outlineLevel="0" max="4" min="3" style="0" width="11.99"/>
    <col collapsed="false" customWidth="true" hidden="false" outlineLevel="0" max="7" min="5" style="1" width="15.81"/>
    <col collapsed="false" customWidth="true" hidden="false" outlineLevel="0" max="8" min="8" style="0" width="17.99"/>
    <col collapsed="false" customWidth="true" hidden="false" outlineLevel="0" max="9" min="9" style="1" width="12.72"/>
    <col collapsed="false" customWidth="true" hidden="false" outlineLevel="0" max="10" min="10" style="1" width="15.81"/>
    <col collapsed="false" customWidth="true" hidden="true" outlineLevel="1" max="11" min="11" style="1" width="17.81"/>
    <col collapsed="false" customWidth="true" hidden="false" outlineLevel="0" max="12" min="12" style="1" width="14.81"/>
    <col collapsed="false" customWidth="true" hidden="true" outlineLevel="1" max="14" min="13" style="1" width="14.81"/>
    <col collapsed="false" customWidth="true" hidden="true" outlineLevel="1" max="15" min="15" style="1" width="17.72"/>
    <col collapsed="false" customWidth="true" hidden="false" outlineLevel="0" max="18" min="16" style="1" width="18.44"/>
    <col collapsed="false" customWidth="true" hidden="true" outlineLevel="1" max="19" min="19" style="1" width="18.44"/>
    <col collapsed="false" customWidth="true" hidden="false" outlineLevel="0" max="20" min="20" style="0" width="11.08"/>
    <col collapsed="false" customWidth="true" hidden="false" outlineLevel="0" max="21" min="21" style="0" width="12.9"/>
    <col collapsed="false" customWidth="true" hidden="false" outlineLevel="1" max="23" min="22" style="0" width="12.9"/>
    <col collapsed="false" customWidth="true" hidden="false" outlineLevel="1" max="27" min="24" style="0" width="16.9"/>
    <col collapsed="false" customWidth="true" hidden="false" outlineLevel="1" max="28" min="28" style="0" width="20.26"/>
    <col collapsed="false" customWidth="true" hidden="false" outlineLevel="1" max="33" min="29" style="0" width="12.9"/>
    <col collapsed="false" customWidth="true" hidden="false" outlineLevel="1" max="39" min="34" style="0" width="20.99"/>
    <col collapsed="false" customWidth="true" hidden="false" outlineLevel="1" max="40" min="40" style="0" width="12.9"/>
    <col collapsed="false" customWidth="true" hidden="false" outlineLevel="1" max="41" min="41" style="0" width="16.35"/>
    <col collapsed="false" customWidth="true" hidden="false" outlineLevel="1" max="42" min="42" style="0" width="22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3" t="s">
        <v>1</v>
      </c>
    </row>
    <row r="3" customFormat="false" ht="15" hidden="false" customHeight="false" outlineLevel="0" collapsed="false"/>
    <row r="4" customFormat="false" ht="14.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 t="s">
        <v>4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65.5" hidden="false" customHeight="fals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10" t="s">
        <v>21</v>
      </c>
      <c r="R5" s="10" t="s">
        <v>22</v>
      </c>
      <c r="S5" s="11" t="s">
        <v>23</v>
      </c>
      <c r="T5" s="12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3" t="s">
        <v>31</v>
      </c>
      <c r="AB5" s="13" t="s">
        <v>32</v>
      </c>
      <c r="AC5" s="13" t="s">
        <v>33</v>
      </c>
      <c r="AD5" s="13" t="s">
        <v>34</v>
      </c>
      <c r="AE5" s="13" t="s">
        <v>35</v>
      </c>
      <c r="AF5" s="13" t="s">
        <v>36</v>
      </c>
      <c r="AG5" s="13" t="s">
        <v>37</v>
      </c>
      <c r="AH5" s="13" t="s">
        <v>38</v>
      </c>
      <c r="AI5" s="13" t="s">
        <v>39</v>
      </c>
      <c r="AJ5" s="13" t="s">
        <v>40</v>
      </c>
      <c r="AK5" s="13" t="s">
        <v>41</v>
      </c>
      <c r="AL5" s="13" t="s">
        <v>42</v>
      </c>
      <c r="AM5" s="13" t="s">
        <v>43</v>
      </c>
      <c r="AN5" s="13" t="s">
        <v>44</v>
      </c>
      <c r="AO5" s="13" t="s">
        <v>45</v>
      </c>
      <c r="AP5" s="13" t="s">
        <v>46</v>
      </c>
    </row>
    <row r="6" customFormat="false" ht="14.5" hidden="false" customHeight="false" outlineLevel="0" collapsed="false">
      <c r="A6" s="14" t="s">
        <v>47</v>
      </c>
      <c r="B6" s="15" t="s">
        <v>48</v>
      </c>
      <c r="C6" s="16" t="n">
        <v>844</v>
      </c>
      <c r="D6" s="17" t="n">
        <v>680.333</v>
      </c>
      <c r="E6" s="18" t="n">
        <v>66671401.663</v>
      </c>
      <c r="F6" s="18" t="n">
        <v>66471911.4261</v>
      </c>
      <c r="G6" s="18" t="n">
        <v>-199490.236900002</v>
      </c>
      <c r="H6" s="19" t="n">
        <v>-0.00300112081359033</v>
      </c>
      <c r="I6" s="18" t="n">
        <v>-293.224401726804</v>
      </c>
      <c r="J6" s="18" t="n">
        <v>97704.9642250192</v>
      </c>
      <c r="K6" s="18" t="n">
        <v>-199490.236900002</v>
      </c>
      <c r="L6" s="18" t="n">
        <v>0</v>
      </c>
      <c r="M6" s="18"/>
      <c r="N6" s="18"/>
      <c r="O6" s="18"/>
      <c r="P6" s="18"/>
      <c r="Q6" s="20"/>
      <c r="R6" s="18"/>
      <c r="S6" s="21"/>
      <c r="T6" s="22" t="s">
        <v>49</v>
      </c>
      <c r="U6" s="23" t="n">
        <v>41.5</v>
      </c>
      <c r="V6" s="24" t="n">
        <v>0.8545</v>
      </c>
      <c r="W6" s="24" t="n">
        <v>0.744</v>
      </c>
      <c r="X6" s="24" t="n">
        <v>0.7591</v>
      </c>
      <c r="Y6" s="24" t="n">
        <v>0.7932</v>
      </c>
      <c r="Z6" s="24" t="n">
        <v>0.5134</v>
      </c>
      <c r="AA6" s="24" t="n">
        <v>0.7793</v>
      </c>
      <c r="AB6" s="24" t="n">
        <v>0.8564</v>
      </c>
      <c r="AC6" s="24" t="n">
        <v>0.8446</v>
      </c>
      <c r="AD6" s="24" t="n">
        <v>0.5</v>
      </c>
      <c r="AE6" s="24" t="n">
        <v>0.5</v>
      </c>
      <c r="AF6" s="24" t="n">
        <v>0.8783</v>
      </c>
      <c r="AG6" s="24" t="n">
        <v>0.7396</v>
      </c>
      <c r="AH6" s="24" t="n">
        <v>0.59354213836478</v>
      </c>
      <c r="AI6" s="24" t="n">
        <v>0.695101886792453</v>
      </c>
      <c r="AJ6" s="24" t="n">
        <v>0.576821383647799</v>
      </c>
      <c r="AK6" s="24" t="n">
        <v>0.479416352201258</v>
      </c>
      <c r="AL6" s="24" t="n">
        <v>0.497066666666667</v>
      </c>
      <c r="AM6" s="24" t="n">
        <v>0.516916981132076</v>
      </c>
      <c r="AN6" s="25" t="n">
        <v>1.0543293591529</v>
      </c>
      <c r="AO6" s="24" t="n">
        <v>0.297412457350143</v>
      </c>
      <c r="AP6" s="26" t="s">
        <v>50</v>
      </c>
    </row>
    <row r="7" customFormat="false" ht="14.5" hidden="false" customHeight="false" outlineLevel="0" collapsed="false">
      <c r="A7" s="14" t="s">
        <v>51</v>
      </c>
      <c r="B7" s="27" t="s">
        <v>52</v>
      </c>
      <c r="C7" s="16" t="n">
        <v>686</v>
      </c>
      <c r="D7" s="17" t="n">
        <v>527.584</v>
      </c>
      <c r="E7" s="18" t="n">
        <v>43607488.131</v>
      </c>
      <c r="F7" s="18" t="n">
        <v>44522783.51675</v>
      </c>
      <c r="G7" s="18" t="n">
        <v>915295.385750003</v>
      </c>
      <c r="H7" s="19" t="n">
        <v>0.0205579102080547</v>
      </c>
      <c r="I7" s="18" t="n">
        <v>1734.88086399512</v>
      </c>
      <c r="J7" s="18" t="n">
        <v>84389.942675953</v>
      </c>
      <c r="K7" s="18" t="n">
        <v>915295.385750003</v>
      </c>
      <c r="L7" s="18" t="n">
        <v>915295.385750003</v>
      </c>
      <c r="M7" s="18" t="n">
        <v>686471.539312502</v>
      </c>
      <c r="N7" s="18" t="n">
        <v>545499.705317122</v>
      </c>
      <c r="O7" s="18"/>
      <c r="P7" s="18" t="n">
        <v>545499.705317122</v>
      </c>
      <c r="Q7" s="20" t="n">
        <v>534589.71121078</v>
      </c>
      <c r="R7" s="18"/>
      <c r="S7" s="21"/>
      <c r="T7" s="22" t="s">
        <v>49</v>
      </c>
      <c r="U7" s="23" t="n">
        <v>44.5</v>
      </c>
      <c r="V7" s="24" t="n">
        <v>0.4752</v>
      </c>
      <c r="W7" s="24" t="n">
        <v>0.8768</v>
      </c>
      <c r="X7" s="24" t="n">
        <v>0.7055</v>
      </c>
      <c r="Y7" s="24" t="n">
        <v>0.9855</v>
      </c>
      <c r="Z7" s="24" t="n">
        <v>0</v>
      </c>
      <c r="AA7" s="24" t="n">
        <v>0.9844</v>
      </c>
      <c r="AB7" s="24" t="n">
        <v>0.9738</v>
      </c>
      <c r="AC7" s="24" t="n">
        <v>1</v>
      </c>
      <c r="AD7" s="24" t="n">
        <v>1</v>
      </c>
      <c r="AE7" s="24" t="n">
        <v>1</v>
      </c>
      <c r="AF7" s="24" t="n">
        <v>0.9506</v>
      </c>
      <c r="AG7" s="24" t="n">
        <v>0.8025</v>
      </c>
      <c r="AH7" s="24" t="n">
        <v>0.65780499755022</v>
      </c>
      <c r="AI7" s="24" t="n">
        <v>0.789567205618161</v>
      </c>
      <c r="AJ7" s="24" t="n">
        <v>0.633666503348032</v>
      </c>
      <c r="AK7" s="24" t="n">
        <v>0.546857749469214</v>
      </c>
      <c r="AL7" s="24" t="n">
        <v>0.538940062061081</v>
      </c>
      <c r="AM7" s="24" t="n">
        <v>0.556312265229463</v>
      </c>
      <c r="AN7" s="25" t="n">
        <v>0.924532223123202</v>
      </c>
      <c r="AO7" s="24" t="n">
        <v>0.185385557583335</v>
      </c>
      <c r="AP7" s="26" t="s">
        <v>50</v>
      </c>
    </row>
    <row r="8" customFormat="false" ht="14.5" hidden="false" customHeight="false" outlineLevel="0" collapsed="false">
      <c r="A8" s="14" t="s">
        <v>53</v>
      </c>
      <c r="B8" s="27" t="s">
        <v>54</v>
      </c>
      <c r="C8" s="16" t="n">
        <v>3180</v>
      </c>
      <c r="D8" s="17" t="n">
        <v>2682.083</v>
      </c>
      <c r="E8" s="18" t="n">
        <v>251689739.55</v>
      </c>
      <c r="F8" s="18" t="n">
        <v>265005141.435</v>
      </c>
      <c r="G8" s="18" t="n">
        <v>13315401.885</v>
      </c>
      <c r="H8" s="19" t="n">
        <v>0.0502458247145592</v>
      </c>
      <c r="I8" s="18" t="n">
        <v>4964.57487892805</v>
      </c>
      <c r="J8" s="18" t="n">
        <v>98805.7198211241</v>
      </c>
      <c r="K8" s="18" t="n">
        <v>13315401.885</v>
      </c>
      <c r="L8" s="18" t="n">
        <v>13315401.885</v>
      </c>
      <c r="M8" s="18" t="n">
        <v>9986551.41374999</v>
      </c>
      <c r="N8" s="18" t="n">
        <v>8559901.21135771</v>
      </c>
      <c r="O8" s="18"/>
      <c r="P8" s="18" t="n">
        <v>8559901.21135771</v>
      </c>
      <c r="Q8" s="20" t="n">
        <v>8388703.18713056</v>
      </c>
      <c r="R8" s="18" t="n">
        <v>3280123.67</v>
      </c>
      <c r="S8" s="21" t="n">
        <v>1222.98</v>
      </c>
      <c r="T8" s="22" t="s">
        <v>49</v>
      </c>
      <c r="U8" s="23" t="n">
        <v>48</v>
      </c>
      <c r="V8" s="24" t="n">
        <v>0.1971</v>
      </c>
      <c r="W8" s="24" t="n">
        <v>0.1936</v>
      </c>
      <c r="X8" s="24" t="n">
        <v>0.91</v>
      </c>
      <c r="Y8" s="24" t="n">
        <v>0.9659</v>
      </c>
      <c r="Z8" s="24" t="n">
        <v>0.1046</v>
      </c>
      <c r="AA8" s="24" t="n">
        <v>0.9538</v>
      </c>
      <c r="AB8" s="24" t="n">
        <v>0.9343</v>
      </c>
      <c r="AC8" s="24" t="n">
        <v>0.9854</v>
      </c>
      <c r="AD8" s="24" t="n">
        <v>1</v>
      </c>
      <c r="AE8" s="24" t="n">
        <v>0.9655</v>
      </c>
      <c r="AF8" s="24" t="n">
        <v>0.9513</v>
      </c>
      <c r="AG8" s="24" t="n">
        <v>0.82</v>
      </c>
      <c r="AH8" s="24" t="n">
        <v>0.686128424945369</v>
      </c>
      <c r="AI8" s="24" t="n">
        <v>0.818293158514036</v>
      </c>
      <c r="AJ8" s="24" t="n">
        <v>0.651941838964532</v>
      </c>
      <c r="AK8" s="24" t="n">
        <v>0.611789544461254</v>
      </c>
      <c r="AL8" s="24" t="n">
        <v>0.658708018154312</v>
      </c>
      <c r="AM8" s="24" t="n">
        <v>0.69159220036981</v>
      </c>
      <c r="AN8" s="25" t="n">
        <v>0.873330567574464</v>
      </c>
      <c r="AO8" s="24" t="n">
        <v>0.307310789680899</v>
      </c>
      <c r="AP8" s="26" t="s">
        <v>50</v>
      </c>
    </row>
    <row r="9" customFormat="false" ht="14.5" hidden="false" customHeight="false" outlineLevel="0" collapsed="false">
      <c r="A9" s="14" t="s">
        <v>53</v>
      </c>
      <c r="B9" s="27" t="s">
        <v>55</v>
      </c>
      <c r="C9" s="16" t="n">
        <v>1337</v>
      </c>
      <c r="D9" s="17" t="n">
        <v>1071.166</v>
      </c>
      <c r="E9" s="18" t="n">
        <v>88934538.429</v>
      </c>
      <c r="F9" s="18" t="n">
        <v>93740581.994</v>
      </c>
      <c r="G9" s="18" t="n">
        <v>4806043.565</v>
      </c>
      <c r="H9" s="19" t="n">
        <v>0.0512696151737954</v>
      </c>
      <c r="I9" s="18" t="n">
        <v>4486.74021113441</v>
      </c>
      <c r="J9" s="18" t="n">
        <v>87512.6562960363</v>
      </c>
      <c r="K9" s="18" t="n">
        <v>4806043.565</v>
      </c>
      <c r="L9" s="18" t="n">
        <v>4806043.565</v>
      </c>
      <c r="M9" s="18" t="n">
        <v>3604532.67375</v>
      </c>
      <c r="N9" s="18" t="n">
        <v>3089599.43448838</v>
      </c>
      <c r="O9" s="18"/>
      <c r="P9" s="18" t="n">
        <v>3089599.43448838</v>
      </c>
      <c r="Q9" s="20" t="n">
        <v>3027807.44579861</v>
      </c>
      <c r="R9" s="18" t="n">
        <v>1086207.93</v>
      </c>
      <c r="S9" s="21" t="n">
        <v>1014.04</v>
      </c>
      <c r="T9" s="22" t="s">
        <v>49</v>
      </c>
      <c r="U9" s="23" t="n">
        <v>48</v>
      </c>
      <c r="V9" s="24" t="n">
        <v>0.2027</v>
      </c>
      <c r="W9" s="24" t="n">
        <v>0.1583</v>
      </c>
      <c r="X9" s="24" t="n">
        <v>0.9051</v>
      </c>
      <c r="Y9" s="24" t="n">
        <v>0.9805</v>
      </c>
      <c r="Z9" s="24" t="n">
        <v>0.0511</v>
      </c>
      <c r="AA9" s="24" t="n">
        <v>0.9757</v>
      </c>
      <c r="AB9" s="24" t="n">
        <v>0.9708</v>
      </c>
      <c r="AC9" s="24" t="n">
        <v>0.9927</v>
      </c>
      <c r="AD9" s="24" t="n">
        <v>1</v>
      </c>
      <c r="AE9" s="24" t="n">
        <v>0.925</v>
      </c>
      <c r="AF9" s="24" t="n">
        <v>0.9489</v>
      </c>
      <c r="AG9" s="24" t="n">
        <v>0.7105</v>
      </c>
      <c r="AH9" s="24" t="n">
        <v>0.664174319727891</v>
      </c>
      <c r="AI9" s="24" t="n">
        <v>0.824186224489796</v>
      </c>
      <c r="AJ9" s="24" t="n">
        <v>0.625196428571429</v>
      </c>
      <c r="AK9" s="24" t="n">
        <v>0.571329931972789</v>
      </c>
      <c r="AL9" s="24" t="n">
        <v>0.645772959183673</v>
      </c>
      <c r="AM9" s="24" t="n">
        <v>0.707850340136054</v>
      </c>
      <c r="AN9" s="25" t="n">
        <v>1.08287631872476</v>
      </c>
      <c r="AO9" s="24" t="n">
        <v>0.19807838853481</v>
      </c>
      <c r="AP9" s="26" t="s">
        <v>50</v>
      </c>
    </row>
    <row r="10" customFormat="false" ht="14.5" hidden="false" customHeight="false" outlineLevel="0" collapsed="false">
      <c r="A10" s="14" t="s">
        <v>53</v>
      </c>
      <c r="B10" s="27" t="s">
        <v>56</v>
      </c>
      <c r="C10" s="16" t="n">
        <v>2024</v>
      </c>
      <c r="D10" s="17" t="n">
        <v>1645.416</v>
      </c>
      <c r="E10" s="18" t="n">
        <v>153521537.66</v>
      </c>
      <c r="F10" s="18" t="n">
        <v>156267688.4975</v>
      </c>
      <c r="G10" s="18" t="n">
        <v>2746150.83750001</v>
      </c>
      <c r="H10" s="19" t="n">
        <v>0.017573375941655</v>
      </c>
      <c r="I10" s="18" t="n">
        <v>1668.97054453099</v>
      </c>
      <c r="J10" s="18" t="n">
        <v>94971.5381991545</v>
      </c>
      <c r="K10" s="18" t="n">
        <v>2746150.83750001</v>
      </c>
      <c r="L10" s="18" t="n">
        <v>2746150.83750001</v>
      </c>
      <c r="M10" s="18" t="n">
        <v>2059613.128125</v>
      </c>
      <c r="N10" s="18" t="n">
        <v>1783772.08423854</v>
      </c>
      <c r="O10" s="18"/>
      <c r="P10" s="18" t="n">
        <v>1783772.08423854</v>
      </c>
      <c r="Q10" s="20" t="n">
        <v>1748096.64255377</v>
      </c>
      <c r="R10" s="18" t="n">
        <v>1952392.21</v>
      </c>
      <c r="S10" s="21" t="n">
        <v>1186.56</v>
      </c>
      <c r="T10" s="22" t="s">
        <v>49</v>
      </c>
      <c r="U10" s="23" t="n">
        <v>48.5</v>
      </c>
      <c r="V10" s="24" t="n">
        <v>0.2194</v>
      </c>
      <c r="W10" s="24" t="n">
        <v>0.6094</v>
      </c>
      <c r="X10" s="24" t="n">
        <v>0.8589</v>
      </c>
      <c r="Y10" s="24" t="n">
        <v>0.9586</v>
      </c>
      <c r="Z10" s="24" t="n">
        <v>0.0608</v>
      </c>
      <c r="AA10" s="24" t="n">
        <v>0.9684</v>
      </c>
      <c r="AB10" s="24" t="n">
        <v>0.9635</v>
      </c>
      <c r="AC10" s="24" t="n">
        <v>0.9684</v>
      </c>
      <c r="AD10" s="24" t="n">
        <v>1</v>
      </c>
      <c r="AE10" s="24" t="n">
        <v>0.9583</v>
      </c>
      <c r="AF10" s="24" t="n">
        <v>0.9465</v>
      </c>
      <c r="AG10" s="24" t="n">
        <v>0.7737</v>
      </c>
      <c r="AH10" s="24" t="n">
        <v>0.688955512572534</v>
      </c>
      <c r="AI10" s="24" t="n">
        <v>0.804225768321513</v>
      </c>
      <c r="AJ10" s="24" t="n">
        <v>0.661605415860735</v>
      </c>
      <c r="AK10" s="24" t="n">
        <v>0.613826026219643</v>
      </c>
      <c r="AL10" s="24" t="n">
        <v>0.641879969911885</v>
      </c>
      <c r="AM10" s="24" t="n">
        <v>0.669478293574038</v>
      </c>
      <c r="AN10" s="25" t="n">
        <v>1.01403677803541</v>
      </c>
      <c r="AO10" s="24" t="n">
        <v>0.23077571723824</v>
      </c>
      <c r="AP10" s="26" t="s">
        <v>50</v>
      </c>
    </row>
    <row r="11" customFormat="false" ht="14.5" hidden="false" customHeight="false" outlineLevel="0" collapsed="false">
      <c r="A11" s="14" t="s">
        <v>57</v>
      </c>
      <c r="B11" s="27" t="s">
        <v>58</v>
      </c>
      <c r="C11" s="16" t="n">
        <v>854</v>
      </c>
      <c r="D11" s="17" t="n">
        <v>746.666</v>
      </c>
      <c r="E11" s="18" t="n">
        <v>56762512.641</v>
      </c>
      <c r="F11" s="18" t="n">
        <v>56034883.4093</v>
      </c>
      <c r="G11" s="18" t="n">
        <v>-727629.231700003</v>
      </c>
      <c r="H11" s="19" t="n">
        <v>-0.0129852903660943</v>
      </c>
      <c r="I11" s="18" t="n">
        <v>-974.504305405634</v>
      </c>
      <c r="J11" s="18" t="n">
        <v>75046.7858577999</v>
      </c>
      <c r="K11" s="18" t="n">
        <v>-727629.231700003</v>
      </c>
      <c r="L11" s="18" t="n">
        <v>0</v>
      </c>
      <c r="M11" s="18"/>
      <c r="N11" s="18"/>
      <c r="O11" s="18"/>
      <c r="P11" s="18"/>
      <c r="Q11" s="20"/>
      <c r="R11" s="18" t="n">
        <v>642071.05</v>
      </c>
      <c r="S11" s="21" t="n">
        <v>859.91</v>
      </c>
      <c r="T11" s="22" t="s">
        <v>49</v>
      </c>
      <c r="U11" s="23" t="n">
        <v>50.5</v>
      </c>
      <c r="V11" s="24" t="n">
        <v>0.7692</v>
      </c>
      <c r="W11" s="24" t="n">
        <v>0.9213</v>
      </c>
      <c r="X11" s="24" t="n">
        <v>0.8808</v>
      </c>
      <c r="Y11" s="24" t="n">
        <v>0.9075</v>
      </c>
      <c r="Z11" s="24" t="n">
        <v>0.6083</v>
      </c>
      <c r="AA11" s="24" t="n">
        <v>0.9658</v>
      </c>
      <c r="AB11" s="24" t="n">
        <v>0.9757</v>
      </c>
      <c r="AC11" s="24" t="n">
        <v>0.9732</v>
      </c>
      <c r="AD11" s="24" t="n">
        <v>1</v>
      </c>
      <c r="AE11" s="24" t="n">
        <v>0.9318</v>
      </c>
      <c r="AF11" s="24" t="n">
        <v>0.9878</v>
      </c>
      <c r="AG11" s="24" t="n">
        <v>0.9196</v>
      </c>
      <c r="AH11" s="24" t="n">
        <v>0.698643059490085</v>
      </c>
      <c r="AI11" s="24" t="n">
        <v>0.842157223796034</v>
      </c>
      <c r="AJ11" s="24" t="n">
        <v>0.668542492917847</v>
      </c>
      <c r="AK11" s="24" t="n">
        <v>0.623185552407932</v>
      </c>
      <c r="AL11" s="24" t="n">
        <v>0.631042492917847</v>
      </c>
      <c r="AM11" s="24" t="n">
        <v>0.694284702549575</v>
      </c>
      <c r="AN11" s="25" t="n">
        <v>1.06419349599569</v>
      </c>
      <c r="AO11" s="24" t="n">
        <v>0.178183643819241</v>
      </c>
      <c r="AP11" s="26" t="s">
        <v>50</v>
      </c>
    </row>
    <row r="12" customFormat="false" ht="14.5" hidden="false" customHeight="false" outlineLevel="0" collapsed="false">
      <c r="A12" s="14" t="s">
        <v>57</v>
      </c>
      <c r="B12" s="27" t="s">
        <v>59</v>
      </c>
      <c r="C12" s="16" t="n">
        <v>738</v>
      </c>
      <c r="D12" s="17" t="n">
        <v>605.5</v>
      </c>
      <c r="E12" s="18" t="n">
        <v>47255894.731</v>
      </c>
      <c r="F12" s="18" t="n">
        <v>47008400.639</v>
      </c>
      <c r="G12" s="18" t="n">
        <v>-247494.092</v>
      </c>
      <c r="H12" s="19" t="n">
        <v>-0.00526489071390932</v>
      </c>
      <c r="I12" s="18" t="n">
        <v>-408.743339388935</v>
      </c>
      <c r="J12" s="18" t="n">
        <v>77635.6740528489</v>
      </c>
      <c r="K12" s="18" t="n">
        <v>-247494.092</v>
      </c>
      <c r="L12" s="18" t="n">
        <v>0</v>
      </c>
      <c r="M12" s="18"/>
      <c r="N12" s="18"/>
      <c r="O12" s="18"/>
      <c r="P12" s="18"/>
      <c r="Q12" s="20"/>
      <c r="R12" s="18" t="n">
        <v>548187.3</v>
      </c>
      <c r="S12" s="21" t="n">
        <v>905.35</v>
      </c>
      <c r="T12" s="22" t="s">
        <v>49</v>
      </c>
      <c r="U12" s="23" t="n">
        <v>52.5</v>
      </c>
      <c r="V12" s="24" t="n">
        <v>0.7545</v>
      </c>
      <c r="W12" s="24" t="n">
        <v>0.9104</v>
      </c>
      <c r="X12" s="24" t="n">
        <v>0.8808</v>
      </c>
      <c r="Y12" s="24" t="n">
        <v>0.9343</v>
      </c>
      <c r="Z12" s="24" t="n">
        <v>0.6886</v>
      </c>
      <c r="AA12" s="24" t="n">
        <v>0.9352</v>
      </c>
      <c r="AB12" s="24" t="n">
        <v>0.9416</v>
      </c>
      <c r="AC12" s="24" t="n">
        <v>0.9611</v>
      </c>
      <c r="AD12" s="24" t="n">
        <v>1</v>
      </c>
      <c r="AE12" s="24" t="n">
        <v>0.9346</v>
      </c>
      <c r="AF12" s="24" t="n">
        <v>0.9805</v>
      </c>
      <c r="AG12" s="24" t="n">
        <v>0.9436</v>
      </c>
      <c r="AH12" s="24" t="n">
        <v>0.772301869991095</v>
      </c>
      <c r="AI12" s="24" t="n">
        <v>0.883094390026714</v>
      </c>
      <c r="AJ12" s="24" t="n">
        <v>0.70910804392995</v>
      </c>
      <c r="AK12" s="24" t="n">
        <v>0.687879192638765</v>
      </c>
      <c r="AL12" s="24" t="n">
        <v>0.745178094390027</v>
      </c>
      <c r="AM12" s="24" t="n">
        <v>0.814125853368952</v>
      </c>
      <c r="AN12" s="25" t="n">
        <v>0.925572199538596</v>
      </c>
      <c r="AO12" s="24" t="n">
        <v>0.187473401237754</v>
      </c>
      <c r="AP12" s="26" t="s">
        <v>50</v>
      </c>
    </row>
    <row r="13" customFormat="false" ht="14.5" hidden="false" customHeight="false" outlineLevel="0" collapsed="false">
      <c r="A13" s="14" t="s">
        <v>57</v>
      </c>
      <c r="B13" s="27" t="s">
        <v>60</v>
      </c>
      <c r="C13" s="16" t="n">
        <v>563</v>
      </c>
      <c r="D13" s="17" t="n">
        <v>470.166</v>
      </c>
      <c r="E13" s="18" t="n">
        <v>41147842.532</v>
      </c>
      <c r="F13" s="18" t="n">
        <v>41391178.72375</v>
      </c>
      <c r="G13" s="18" t="n">
        <v>243336.191749997</v>
      </c>
      <c r="H13" s="19" t="n">
        <v>0.00587893844178863</v>
      </c>
      <c r="I13" s="18" t="n">
        <v>517.553782600183</v>
      </c>
      <c r="J13" s="18" t="n">
        <v>88035.2444110165</v>
      </c>
      <c r="K13" s="18" t="n">
        <v>243336.191749997</v>
      </c>
      <c r="L13" s="18" t="n">
        <v>0</v>
      </c>
      <c r="M13" s="18"/>
      <c r="N13" s="18"/>
      <c r="O13" s="18"/>
      <c r="P13" s="18"/>
      <c r="Q13" s="20"/>
      <c r="R13" s="18" t="n">
        <v>532285.43</v>
      </c>
      <c r="S13" s="21" t="n">
        <v>1132.11</v>
      </c>
      <c r="T13" s="22" t="s">
        <v>49</v>
      </c>
      <c r="U13" s="23" t="n">
        <v>51.5</v>
      </c>
      <c r="V13" s="24" t="n">
        <v>0.7875</v>
      </c>
      <c r="W13" s="24" t="n">
        <v>0.9</v>
      </c>
      <c r="X13" s="24" t="n">
        <v>0.8548</v>
      </c>
      <c r="Y13" s="24" t="n">
        <v>0.9299</v>
      </c>
      <c r="Z13" s="24" t="n">
        <v>0.5418</v>
      </c>
      <c r="AA13" s="24" t="n">
        <v>0.9534</v>
      </c>
      <c r="AB13" s="24" t="n">
        <v>0.9542</v>
      </c>
      <c r="AC13" s="24" t="n">
        <v>0.972</v>
      </c>
      <c r="AD13" s="24" t="n">
        <v>1</v>
      </c>
      <c r="AE13" s="24" t="n">
        <v>0.958</v>
      </c>
      <c r="AF13" s="24" t="n">
        <v>0.9865</v>
      </c>
      <c r="AG13" s="24" t="n">
        <v>0.9792</v>
      </c>
      <c r="AH13" s="24" t="n">
        <v>0.699126031507877</v>
      </c>
      <c r="AI13" s="24" t="n">
        <v>0.849264816204051</v>
      </c>
      <c r="AJ13" s="24" t="n">
        <v>0.716110277569392</v>
      </c>
      <c r="AK13" s="24" t="n">
        <v>0.615129407351838</v>
      </c>
      <c r="AL13" s="24" t="n">
        <v>0.744549887471868</v>
      </c>
      <c r="AM13" s="24" t="n">
        <v>0.768325206301575</v>
      </c>
      <c r="AN13" s="25" t="n">
        <v>0.930419436994983</v>
      </c>
      <c r="AO13" s="24" t="n">
        <v>0.261478132853269</v>
      </c>
      <c r="AP13" s="26" t="s">
        <v>50</v>
      </c>
    </row>
    <row r="14" customFormat="false" ht="14.5" hidden="false" customHeight="false" outlineLevel="0" collapsed="false">
      <c r="A14" s="14" t="s">
        <v>57</v>
      </c>
      <c r="B14" s="27" t="s">
        <v>61</v>
      </c>
      <c r="C14" s="16" t="n">
        <v>545</v>
      </c>
      <c r="D14" s="17" t="n">
        <v>465.333</v>
      </c>
      <c r="E14" s="18" t="n">
        <v>41734964.456</v>
      </c>
      <c r="F14" s="18" t="n">
        <v>44204288.2704</v>
      </c>
      <c r="G14" s="18" t="n">
        <v>2469323.8144</v>
      </c>
      <c r="H14" s="19" t="n">
        <v>0.0558616349458002</v>
      </c>
      <c r="I14" s="18" t="n">
        <v>5306.57360298969</v>
      </c>
      <c r="J14" s="18" t="n">
        <v>94994.9568812012</v>
      </c>
      <c r="K14" s="18" t="n">
        <v>2469323.8144</v>
      </c>
      <c r="L14" s="18" t="n">
        <v>2469323.8144</v>
      </c>
      <c r="M14" s="18" t="n">
        <v>1851992.8608</v>
      </c>
      <c r="N14" s="18" t="n">
        <v>1637029.40368994</v>
      </c>
      <c r="O14" s="18"/>
      <c r="P14" s="18" t="n">
        <v>1637029.40368994</v>
      </c>
      <c r="Q14" s="20" t="n">
        <v>1604288.81561615</v>
      </c>
      <c r="R14" s="18" t="n">
        <v>567269.55</v>
      </c>
      <c r="S14" s="21" t="n">
        <v>1219.07</v>
      </c>
      <c r="T14" s="22" t="s">
        <v>49</v>
      </c>
      <c r="U14" s="23" t="n">
        <v>49.5</v>
      </c>
      <c r="V14" s="24" t="n">
        <v>0.7829</v>
      </c>
      <c r="W14" s="24" t="n">
        <v>0.9431</v>
      </c>
      <c r="X14" s="24" t="n">
        <v>0.9164</v>
      </c>
      <c r="Y14" s="24" t="n">
        <v>0.9475</v>
      </c>
      <c r="Z14" s="24" t="n">
        <v>0.7431</v>
      </c>
      <c r="AA14" s="24" t="n">
        <v>0.9153</v>
      </c>
      <c r="AB14" s="24" t="n">
        <v>0.989</v>
      </c>
      <c r="AC14" s="24" t="n">
        <v>0.9702</v>
      </c>
      <c r="AD14" s="24" t="n">
        <v>1</v>
      </c>
      <c r="AE14" s="24" t="n">
        <v>0.9254</v>
      </c>
      <c r="AF14" s="24" t="n">
        <v>0.9862</v>
      </c>
      <c r="AG14" s="24" t="n">
        <v>0.9221</v>
      </c>
      <c r="AH14" s="24" t="n">
        <v>0.719753676470588</v>
      </c>
      <c r="AI14" s="24" t="n">
        <v>0.820613970588235</v>
      </c>
      <c r="AJ14" s="24" t="n">
        <v>0.640619485294118</v>
      </c>
      <c r="AK14" s="24" t="n">
        <v>0.670207720588235</v>
      </c>
      <c r="AL14" s="24" t="n">
        <v>0.610911764705882</v>
      </c>
      <c r="AM14" s="24" t="n">
        <v>0.630165441176471</v>
      </c>
      <c r="AN14" s="25" t="n">
        <v>0.77036024769888</v>
      </c>
      <c r="AO14" s="24" t="n">
        <v>0.361850709410466</v>
      </c>
      <c r="AP14" s="26" t="s">
        <v>50</v>
      </c>
    </row>
    <row r="15" customFormat="false" ht="14.5" hidden="false" customHeight="false" outlineLevel="0" collapsed="false">
      <c r="A15" s="14" t="s">
        <v>57</v>
      </c>
      <c r="B15" s="27" t="s">
        <v>62</v>
      </c>
      <c r="C15" s="16" t="n">
        <v>577</v>
      </c>
      <c r="D15" s="17" t="n">
        <v>473.167</v>
      </c>
      <c r="E15" s="18" t="n">
        <v>38028700.132</v>
      </c>
      <c r="F15" s="18" t="n">
        <v>39576314.3401</v>
      </c>
      <c r="G15" s="18" t="n">
        <v>1547614.2081</v>
      </c>
      <c r="H15" s="19" t="n">
        <v>0.0391045561949134</v>
      </c>
      <c r="I15" s="18" t="n">
        <v>3270.75685349992</v>
      </c>
      <c r="J15" s="18" t="n">
        <v>83641.3239725087</v>
      </c>
      <c r="K15" s="18" t="n">
        <v>1547614.2081</v>
      </c>
      <c r="L15" s="18" t="n">
        <v>1547614.2081</v>
      </c>
      <c r="M15" s="18" t="n">
        <v>1160710.656075</v>
      </c>
      <c r="N15" s="18" t="n">
        <v>1036348.80011671</v>
      </c>
      <c r="O15" s="18"/>
      <c r="P15" s="18" t="n">
        <v>1036348.80011671</v>
      </c>
      <c r="Q15" s="20" t="n">
        <v>1015621.82411437</v>
      </c>
      <c r="R15" s="18" t="n">
        <v>468157.68</v>
      </c>
      <c r="S15" s="21" t="n">
        <v>989.41</v>
      </c>
      <c r="T15" s="22" t="s">
        <v>49</v>
      </c>
      <c r="U15" s="23" t="n">
        <v>50</v>
      </c>
      <c r="V15" s="24" t="n">
        <v>0.7134</v>
      </c>
      <c r="W15" s="24" t="n">
        <v>0.925</v>
      </c>
      <c r="X15" s="24" t="n">
        <v>0.8767</v>
      </c>
      <c r="Y15" s="24" t="n">
        <v>0.9158</v>
      </c>
      <c r="Z15" s="24" t="n">
        <v>0.6223</v>
      </c>
      <c r="AA15" s="24" t="n">
        <v>0.9745</v>
      </c>
      <c r="AB15" s="24" t="n">
        <v>0.9946</v>
      </c>
      <c r="AC15" s="24" t="n">
        <v>0.9771</v>
      </c>
      <c r="AD15" s="24" t="n">
        <v>1</v>
      </c>
      <c r="AE15" s="24" t="n">
        <v>0.9297</v>
      </c>
      <c r="AF15" s="24" t="n">
        <v>0.9918</v>
      </c>
      <c r="AG15" s="24" t="n">
        <v>0.9508</v>
      </c>
      <c r="AH15" s="24" t="n">
        <v>0.665522151898734</v>
      </c>
      <c r="AI15" s="24" t="n">
        <v>0.852950949367089</v>
      </c>
      <c r="AJ15" s="24" t="n">
        <v>0.681420094936709</v>
      </c>
      <c r="AK15" s="24" t="n">
        <v>0.596408227848101</v>
      </c>
      <c r="AL15" s="24" t="n">
        <v>0.679444224683544</v>
      </c>
      <c r="AM15" s="24" t="n">
        <v>0.708510680379747</v>
      </c>
      <c r="AN15" s="25" t="n">
        <v>1.03676590059767</v>
      </c>
      <c r="AO15" s="24" t="n">
        <v>0.191685735968025</v>
      </c>
      <c r="AP15" s="26" t="s">
        <v>50</v>
      </c>
    </row>
    <row r="16" customFormat="false" ht="14.5" hidden="false" customHeight="false" outlineLevel="0" collapsed="false">
      <c r="A16" s="14" t="s">
        <v>57</v>
      </c>
      <c r="B16" s="27" t="s">
        <v>63</v>
      </c>
      <c r="C16" s="16" t="n">
        <v>611</v>
      </c>
      <c r="D16" s="17" t="n">
        <v>518.917</v>
      </c>
      <c r="E16" s="18" t="n">
        <v>42221825.355</v>
      </c>
      <c r="F16" s="18" t="n">
        <v>40872044.83</v>
      </c>
      <c r="G16" s="18" t="n">
        <v>-1349780.525</v>
      </c>
      <c r="H16" s="19" t="n">
        <v>-0.0330245411164078</v>
      </c>
      <c r="I16" s="18" t="n">
        <v>-2601.14917221829</v>
      </c>
      <c r="J16" s="18" t="n">
        <v>78764.1276543262</v>
      </c>
      <c r="K16" s="18" t="n">
        <v>-1349780.525</v>
      </c>
      <c r="L16" s="18" t="n">
        <v>-1349780.525</v>
      </c>
      <c r="M16" s="18"/>
      <c r="N16" s="18"/>
      <c r="O16" s="18" t="n">
        <v>-792393.477874905</v>
      </c>
      <c r="P16" s="18" t="n">
        <v>-792393.477874905</v>
      </c>
      <c r="Q16" s="20" t="n">
        <v>-792393.477874905</v>
      </c>
      <c r="R16" s="18" t="n">
        <v>494597.27</v>
      </c>
      <c r="S16" s="21" t="n">
        <v>953.13</v>
      </c>
      <c r="T16" s="22" t="s">
        <v>49</v>
      </c>
      <c r="U16" s="23" t="n">
        <v>49.5</v>
      </c>
      <c r="V16" s="24" t="n">
        <v>0.746</v>
      </c>
      <c r="W16" s="24" t="n">
        <v>0.9133</v>
      </c>
      <c r="X16" s="24" t="n">
        <v>0.8537</v>
      </c>
      <c r="Y16" s="24" t="n">
        <v>0.9027</v>
      </c>
      <c r="Z16" s="24" t="n">
        <v>0.6569</v>
      </c>
      <c r="AA16" s="24" t="n">
        <v>0.9186</v>
      </c>
      <c r="AB16" s="24" t="n">
        <v>0.9124</v>
      </c>
      <c r="AC16" s="24" t="n">
        <v>0.9427</v>
      </c>
      <c r="AD16" s="24" t="n">
        <v>1</v>
      </c>
      <c r="AE16" s="24" t="n">
        <v>0.9222</v>
      </c>
      <c r="AF16" s="24" t="n">
        <v>0.9976</v>
      </c>
      <c r="AG16" s="24" t="n">
        <v>0.8214</v>
      </c>
      <c r="AH16" s="24" t="n">
        <v>0.679481239804241</v>
      </c>
      <c r="AI16" s="24" t="n">
        <v>0.796083197389886</v>
      </c>
      <c r="AJ16" s="24" t="n">
        <v>0.64878955954323</v>
      </c>
      <c r="AK16" s="24" t="n">
        <v>0.59252691680261</v>
      </c>
      <c r="AL16" s="24" t="n">
        <v>0.585451876019576</v>
      </c>
      <c r="AM16" s="24" t="n">
        <v>0.684920065252855</v>
      </c>
      <c r="AN16" s="25" t="n">
        <v>0.992734173734366</v>
      </c>
      <c r="AO16" s="24" t="n">
        <v>0.0984626404666961</v>
      </c>
      <c r="AP16" s="26" t="s">
        <v>50</v>
      </c>
    </row>
    <row r="17" customFormat="false" ht="14.5" hidden="false" customHeight="false" outlineLevel="0" collapsed="false">
      <c r="A17" s="14" t="s">
        <v>64</v>
      </c>
      <c r="B17" s="27" t="s">
        <v>65</v>
      </c>
      <c r="C17" s="16" t="n">
        <v>2409</v>
      </c>
      <c r="D17" s="17" t="n">
        <v>1971</v>
      </c>
      <c r="E17" s="18" t="n">
        <v>164998739.45</v>
      </c>
      <c r="F17" s="18" t="n">
        <v>162910999.943</v>
      </c>
      <c r="G17" s="18" t="n">
        <v>-2087739.507</v>
      </c>
      <c r="H17" s="19" t="n">
        <v>-0.0128152151035256</v>
      </c>
      <c r="I17" s="18" t="n">
        <v>-1059.22856773212</v>
      </c>
      <c r="J17" s="18" t="n">
        <v>82653.9827209538</v>
      </c>
      <c r="K17" s="18" t="n">
        <v>-2087739.507</v>
      </c>
      <c r="L17" s="18" t="n">
        <v>-2087739.507</v>
      </c>
      <c r="M17" s="18"/>
      <c r="N17" s="18"/>
      <c r="O17" s="18" t="n">
        <v>-1346778.38740269</v>
      </c>
      <c r="P17" s="18" t="n">
        <v>-1346778.38740269</v>
      </c>
      <c r="Q17" s="20" t="n">
        <v>-1346778.38740269</v>
      </c>
      <c r="R17" s="18" t="n">
        <v>2014422.44</v>
      </c>
      <c r="S17" s="21" t="n">
        <v>1022.03</v>
      </c>
      <c r="T17" s="22" t="s">
        <v>49</v>
      </c>
      <c r="U17" s="23" t="n">
        <v>45.1666666666667</v>
      </c>
      <c r="V17" s="24" t="n">
        <v>0.292</v>
      </c>
      <c r="W17" s="24" t="n">
        <v>0.8686</v>
      </c>
      <c r="X17" s="24" t="n">
        <v>0.8394</v>
      </c>
      <c r="Y17" s="24" t="n">
        <v>0.9002</v>
      </c>
      <c r="Z17" s="24" t="n">
        <v>0.2044</v>
      </c>
      <c r="AA17" s="24" t="n">
        <v>0.8929</v>
      </c>
      <c r="AB17" s="24" t="n">
        <v>0.927</v>
      </c>
      <c r="AC17" s="24" t="n">
        <v>0.8832</v>
      </c>
      <c r="AD17" s="24" t="n">
        <v>1</v>
      </c>
      <c r="AE17" s="24" t="n">
        <v>0.9375</v>
      </c>
      <c r="AF17" s="24" t="n">
        <v>0.9465</v>
      </c>
      <c r="AG17" s="24" t="n">
        <v>0.7007</v>
      </c>
      <c r="AH17" s="24" t="n">
        <v>0.660551597225499</v>
      </c>
      <c r="AI17" s="24" t="n">
        <v>0.744464209880621</v>
      </c>
      <c r="AJ17" s="24" t="n">
        <v>0.576681451422639</v>
      </c>
      <c r="AK17" s="24" t="n">
        <v>0.587460954088614</v>
      </c>
      <c r="AL17" s="24" t="n">
        <v>0.534270749775869</v>
      </c>
      <c r="AM17" s="24" t="n">
        <v>0.607239654602935</v>
      </c>
      <c r="AN17" s="25" t="n">
        <v>0.935869527074609</v>
      </c>
      <c r="AO17" s="24" t="n">
        <v>0.244738792635399</v>
      </c>
      <c r="AP17" s="26" t="s">
        <v>50</v>
      </c>
    </row>
    <row r="18" customFormat="false" ht="14.5" hidden="false" customHeight="false" outlineLevel="0" collapsed="false">
      <c r="A18" s="14" t="s">
        <v>64</v>
      </c>
      <c r="B18" s="27" t="s">
        <v>66</v>
      </c>
      <c r="C18" s="16" t="n">
        <v>1965</v>
      </c>
      <c r="D18" s="17" t="n">
        <v>1618.583</v>
      </c>
      <c r="E18" s="18" t="n">
        <v>128955014.67</v>
      </c>
      <c r="F18" s="18" t="n">
        <v>125824696.608</v>
      </c>
      <c r="G18" s="18" t="n">
        <v>-3130318.06200001</v>
      </c>
      <c r="H18" s="19" t="n">
        <v>-0.0248784073905009</v>
      </c>
      <c r="I18" s="18" t="n">
        <v>-1933.98674148932</v>
      </c>
      <c r="J18" s="18" t="n">
        <v>77737.5621812412</v>
      </c>
      <c r="K18" s="18" t="n">
        <v>-3130318.06200001</v>
      </c>
      <c r="L18" s="18" t="n">
        <v>-3130318.06200001</v>
      </c>
      <c r="M18" s="18"/>
      <c r="N18" s="18"/>
      <c r="O18" s="18" t="n">
        <v>-1921512.20327015</v>
      </c>
      <c r="P18" s="18" t="n">
        <v>-1921512.20327015</v>
      </c>
      <c r="Q18" s="20" t="n">
        <v>-1921512.20327015</v>
      </c>
      <c r="R18" s="18" t="n">
        <v>1491513.64</v>
      </c>
      <c r="S18" s="21" t="n">
        <v>921.5</v>
      </c>
      <c r="T18" s="22" t="s">
        <v>49</v>
      </c>
      <c r="U18" s="23" t="n">
        <v>47.5</v>
      </c>
      <c r="V18" s="24" t="n">
        <v>0.2871</v>
      </c>
      <c r="W18" s="24" t="n">
        <v>0.9002</v>
      </c>
      <c r="X18" s="24" t="n">
        <v>0.8345</v>
      </c>
      <c r="Y18" s="24" t="n">
        <v>0.9075</v>
      </c>
      <c r="Z18" s="24" t="n">
        <v>0.2895</v>
      </c>
      <c r="AA18" s="24" t="n">
        <v>0.9489</v>
      </c>
      <c r="AB18" s="24" t="n">
        <v>0.9246</v>
      </c>
      <c r="AC18" s="24" t="n">
        <v>0.9805</v>
      </c>
      <c r="AD18" s="24" t="n">
        <v>1</v>
      </c>
      <c r="AE18" s="24" t="n">
        <v>0.9375</v>
      </c>
      <c r="AF18" s="24" t="n">
        <v>0.9732</v>
      </c>
      <c r="AG18" s="24" t="n">
        <v>0.7591</v>
      </c>
      <c r="AH18" s="24" t="n">
        <v>0.690584439989977</v>
      </c>
      <c r="AI18" s="24" t="n">
        <v>0.774375469807066</v>
      </c>
      <c r="AJ18" s="24" t="n">
        <v>0.593267977950388</v>
      </c>
      <c r="AK18" s="24" t="n">
        <v>0.612872087196191</v>
      </c>
      <c r="AL18" s="24" t="n">
        <v>0.575338261087447</v>
      </c>
      <c r="AM18" s="24" t="n">
        <v>0.625024429967427</v>
      </c>
      <c r="AN18" s="25" t="n">
        <v>1.0397133306245</v>
      </c>
      <c r="AO18" s="24" t="n">
        <v>0.22234305588269</v>
      </c>
      <c r="AP18" s="26" t="s">
        <v>50</v>
      </c>
    </row>
    <row r="19" customFormat="false" ht="14.5" hidden="false" customHeight="false" outlineLevel="0" collapsed="false">
      <c r="A19" s="14" t="s">
        <v>64</v>
      </c>
      <c r="B19" s="27" t="s">
        <v>67</v>
      </c>
      <c r="C19" s="16" t="n">
        <v>1299</v>
      </c>
      <c r="D19" s="17" t="n">
        <v>1059.918</v>
      </c>
      <c r="E19" s="18" t="n">
        <v>84977134.31</v>
      </c>
      <c r="F19" s="18" t="n">
        <v>85725592.26591</v>
      </c>
      <c r="G19" s="18" t="n">
        <v>748457.955909997</v>
      </c>
      <c r="H19" s="19" t="n">
        <v>0.00873085780018148</v>
      </c>
      <c r="I19" s="18" t="n">
        <v>706.147037704801</v>
      </c>
      <c r="J19" s="18" t="n">
        <v>80879.456963567</v>
      </c>
      <c r="K19" s="18" t="n">
        <v>748457.955909997</v>
      </c>
      <c r="L19" s="18" t="n">
        <v>0</v>
      </c>
      <c r="M19" s="18"/>
      <c r="N19" s="18"/>
      <c r="O19" s="18"/>
      <c r="P19" s="18"/>
      <c r="Q19" s="20"/>
      <c r="R19" s="18" t="n">
        <v>1008465.34</v>
      </c>
      <c r="S19" s="21" t="n">
        <v>951.45</v>
      </c>
      <c r="T19" s="22" t="s">
        <v>49</v>
      </c>
      <c r="U19" s="23" t="n">
        <v>48</v>
      </c>
      <c r="V19" s="24" t="n">
        <v>0.3402</v>
      </c>
      <c r="W19" s="24" t="n">
        <v>0.9086</v>
      </c>
      <c r="X19" s="24" t="n">
        <v>0.8589</v>
      </c>
      <c r="Y19" s="24" t="n">
        <v>0.9027</v>
      </c>
      <c r="Z19" s="24" t="n">
        <v>0.2871</v>
      </c>
      <c r="AA19" s="24" t="n">
        <v>0.9538</v>
      </c>
      <c r="AB19" s="24" t="n">
        <v>0.9416</v>
      </c>
      <c r="AC19" s="24" t="n">
        <v>0.9538</v>
      </c>
      <c r="AD19" s="24" t="n">
        <v>1</v>
      </c>
      <c r="AE19" s="24" t="n">
        <v>0.9048</v>
      </c>
      <c r="AF19" s="24" t="n">
        <v>0.9732</v>
      </c>
      <c r="AG19" s="24" t="n">
        <v>0.7153</v>
      </c>
      <c r="AH19" s="24" t="n">
        <v>0.688422997593675</v>
      </c>
      <c r="AI19" s="24" t="n">
        <v>0.788422138191819</v>
      </c>
      <c r="AJ19" s="24" t="n">
        <v>0.608891371605363</v>
      </c>
      <c r="AK19" s="24" t="n">
        <v>0.605812134754211</v>
      </c>
      <c r="AL19" s="24" t="n">
        <v>0.562871261601925</v>
      </c>
      <c r="AM19" s="24" t="n">
        <v>0.645000859401856</v>
      </c>
      <c r="AN19" s="25" t="n">
        <v>0.971530135626813</v>
      </c>
      <c r="AO19" s="24" t="n">
        <v>0.205617912883635</v>
      </c>
      <c r="AP19" s="26" t="s">
        <v>50</v>
      </c>
    </row>
    <row r="20" customFormat="false" ht="14.5" hidden="false" customHeight="false" outlineLevel="0" collapsed="false">
      <c r="A20" s="14" t="s">
        <v>64</v>
      </c>
      <c r="B20" s="27" t="s">
        <v>68</v>
      </c>
      <c r="C20" s="16" t="n">
        <v>2215</v>
      </c>
      <c r="D20" s="17" t="n">
        <v>1837.916</v>
      </c>
      <c r="E20" s="18" t="n">
        <v>143246622.52</v>
      </c>
      <c r="F20" s="18" t="n">
        <v>144566843.5406</v>
      </c>
      <c r="G20" s="18" t="n">
        <v>1320221.02059999</v>
      </c>
      <c r="H20" s="19" t="n">
        <v>0.00913225320734918</v>
      </c>
      <c r="I20" s="18" t="n">
        <v>718.325005386531</v>
      </c>
      <c r="J20" s="18" t="n">
        <v>78658.0254704785</v>
      </c>
      <c r="K20" s="18" t="n">
        <v>1320221.02059999</v>
      </c>
      <c r="L20" s="18" t="n">
        <v>0</v>
      </c>
      <c r="M20" s="18"/>
      <c r="N20" s="18"/>
      <c r="O20" s="18"/>
      <c r="P20" s="18"/>
      <c r="Q20" s="20"/>
      <c r="R20" s="18" t="n">
        <v>1654203.12</v>
      </c>
      <c r="S20" s="21" t="n">
        <v>900.04</v>
      </c>
      <c r="T20" s="22" t="s">
        <v>49</v>
      </c>
      <c r="U20" s="23" t="n">
        <v>48</v>
      </c>
      <c r="V20" s="24" t="n">
        <v>0.3601</v>
      </c>
      <c r="W20" s="24" t="n">
        <v>0.9148</v>
      </c>
      <c r="X20" s="24" t="n">
        <v>0.8589</v>
      </c>
      <c r="Y20" s="24" t="n">
        <v>0.9051</v>
      </c>
      <c r="Z20" s="24" t="n">
        <v>0.3163</v>
      </c>
      <c r="AA20" s="24" t="n">
        <v>0.9538</v>
      </c>
      <c r="AB20" s="24" t="n">
        <v>0.9513</v>
      </c>
      <c r="AC20" s="24" t="n">
        <v>0.9805</v>
      </c>
      <c r="AD20" s="24" t="n">
        <v>1</v>
      </c>
      <c r="AE20" s="24" t="n">
        <v>0.9333</v>
      </c>
      <c r="AF20" s="24" t="n">
        <v>0.9878</v>
      </c>
      <c r="AG20" s="24" t="n">
        <v>0.8102</v>
      </c>
      <c r="AH20" s="24" t="n">
        <v>0.609286864286391</v>
      </c>
      <c r="AI20" s="24" t="n">
        <v>0.785953688796287</v>
      </c>
      <c r="AJ20" s="24" t="n">
        <v>0.55644426555545</v>
      </c>
      <c r="AK20" s="24" t="n">
        <v>0.523675063926508</v>
      </c>
      <c r="AL20" s="24" t="n">
        <v>0.533789658111564</v>
      </c>
      <c r="AM20" s="24" t="n">
        <v>0.576089118287717</v>
      </c>
      <c r="AN20" s="25" t="n">
        <v>0.912294736050776</v>
      </c>
      <c r="AO20" s="24" t="n">
        <v>0.154532346010671</v>
      </c>
      <c r="AP20" s="26" t="s">
        <v>50</v>
      </c>
    </row>
    <row r="21" customFormat="false" ht="14.5" hidden="false" customHeight="false" outlineLevel="0" collapsed="false">
      <c r="A21" s="14" t="s">
        <v>64</v>
      </c>
      <c r="B21" s="27" t="s">
        <v>69</v>
      </c>
      <c r="C21" s="16" t="n">
        <v>2026</v>
      </c>
      <c r="D21" s="17" t="n">
        <v>1683.084</v>
      </c>
      <c r="E21" s="18" t="n">
        <v>137892158.05</v>
      </c>
      <c r="F21" s="18" t="n">
        <v>135743795.072</v>
      </c>
      <c r="G21" s="18" t="n">
        <v>-2148362.97799999</v>
      </c>
      <c r="H21" s="19" t="n">
        <v>-0.0158266017010978</v>
      </c>
      <c r="I21" s="18" t="n">
        <v>-1276.44429986857</v>
      </c>
      <c r="J21" s="18" t="n">
        <v>80651.8243129874</v>
      </c>
      <c r="K21" s="18" t="n">
        <v>-2148362.97799999</v>
      </c>
      <c r="L21" s="18" t="n">
        <v>-2148362.97799999</v>
      </c>
      <c r="M21" s="18"/>
      <c r="N21" s="18"/>
      <c r="O21" s="18" t="n">
        <v>-1261204.15900585</v>
      </c>
      <c r="P21" s="18" t="n">
        <v>-1261204.15900585</v>
      </c>
      <c r="Q21" s="20" t="n">
        <v>-1261204.15900585</v>
      </c>
      <c r="R21" s="18" t="n">
        <v>1647181.4</v>
      </c>
      <c r="S21" s="21" t="n">
        <v>978.67</v>
      </c>
      <c r="T21" s="22" t="s">
        <v>49</v>
      </c>
      <c r="U21" s="23" t="n">
        <v>49.5</v>
      </c>
      <c r="V21" s="24" t="n">
        <v>0.4185</v>
      </c>
      <c r="W21" s="24" t="n">
        <v>0.9051</v>
      </c>
      <c r="X21" s="24" t="n">
        <v>0.8808</v>
      </c>
      <c r="Y21" s="24" t="n">
        <v>0.9343</v>
      </c>
      <c r="Z21" s="24" t="n">
        <v>0.4428</v>
      </c>
      <c r="AA21" s="24" t="n">
        <v>0.9319</v>
      </c>
      <c r="AB21" s="24" t="n">
        <v>0.9635</v>
      </c>
      <c r="AC21" s="24" t="n">
        <v>0.9903</v>
      </c>
      <c r="AD21" s="24" t="n">
        <v>1</v>
      </c>
      <c r="AE21" s="24" t="n">
        <v>1</v>
      </c>
      <c r="AF21" s="24" t="n">
        <v>0.983</v>
      </c>
      <c r="AG21" s="24" t="n">
        <v>0.7007</v>
      </c>
      <c r="AH21" s="24" t="n">
        <v>0.70044054423145</v>
      </c>
      <c r="AI21" s="24" t="n">
        <v>0.791153709979262</v>
      </c>
      <c r="AJ21" s="24" t="n">
        <v>0.604770117849375</v>
      </c>
      <c r="AK21" s="24" t="n">
        <v>0.622190582165798</v>
      </c>
      <c r="AL21" s="24" t="n">
        <v>0.625319407212584</v>
      </c>
      <c r="AM21" s="24" t="n">
        <v>0.682879975722017</v>
      </c>
      <c r="AN21" s="25" t="n">
        <v>1.01481304733626</v>
      </c>
      <c r="AO21" s="24" t="n">
        <v>0.179024853366075</v>
      </c>
      <c r="AP21" s="26" t="s">
        <v>50</v>
      </c>
    </row>
    <row r="22" customFormat="false" ht="14.5" hidden="false" customHeight="false" outlineLevel="0" collapsed="false">
      <c r="A22" s="14" t="s">
        <v>64</v>
      </c>
      <c r="B22" s="27" t="s">
        <v>70</v>
      </c>
      <c r="C22" s="16" t="n">
        <v>2717</v>
      </c>
      <c r="D22" s="17" t="n">
        <v>2278.166</v>
      </c>
      <c r="E22" s="18" t="n">
        <v>176512304.54</v>
      </c>
      <c r="F22" s="18" t="n">
        <v>175688331.9548</v>
      </c>
      <c r="G22" s="18" t="n">
        <v>-823972.585200012</v>
      </c>
      <c r="H22" s="19" t="n">
        <v>-0.00468996760360841</v>
      </c>
      <c r="I22" s="18" t="n">
        <v>-361.682416996835</v>
      </c>
      <c r="J22" s="18" t="n">
        <v>77118.318838399</v>
      </c>
      <c r="K22" s="18" t="n">
        <v>-823972.585200012</v>
      </c>
      <c r="L22" s="18" t="n">
        <v>0</v>
      </c>
      <c r="M22" s="18"/>
      <c r="N22" s="18"/>
      <c r="O22" s="18"/>
      <c r="P22" s="18"/>
      <c r="Q22" s="20"/>
      <c r="R22" s="18" t="n">
        <v>2025367.9</v>
      </c>
      <c r="S22" s="21" t="n">
        <v>889.03</v>
      </c>
      <c r="T22" s="22" t="s">
        <v>49</v>
      </c>
      <c r="U22" s="23" t="n">
        <v>45.5</v>
      </c>
      <c r="V22" s="24" t="n">
        <v>0.3504</v>
      </c>
      <c r="W22" s="24" t="n">
        <v>0.8589</v>
      </c>
      <c r="X22" s="24" t="n">
        <v>0.837</v>
      </c>
      <c r="Y22" s="24" t="n">
        <v>0.9002</v>
      </c>
      <c r="Z22" s="24" t="n">
        <v>0.1922</v>
      </c>
      <c r="AA22" s="24" t="n">
        <v>0.9294</v>
      </c>
      <c r="AB22" s="24" t="n">
        <v>0.9246</v>
      </c>
      <c r="AC22" s="24" t="n">
        <v>0.9659</v>
      </c>
      <c r="AD22" s="24" t="n">
        <v>1</v>
      </c>
      <c r="AE22" s="24" t="n">
        <v>0.9444</v>
      </c>
      <c r="AF22" s="24" t="n">
        <v>0.9805</v>
      </c>
      <c r="AG22" s="24" t="n">
        <v>0.7543</v>
      </c>
      <c r="AH22" s="24" t="n">
        <v>0.647072138530828</v>
      </c>
      <c r="AI22" s="24" t="n">
        <v>0.765400295076875</v>
      </c>
      <c r="AJ22" s="24" t="n">
        <v>0.554018869389657</v>
      </c>
      <c r="AK22" s="24" t="n">
        <v>0.550105218201584</v>
      </c>
      <c r="AL22" s="24" t="n">
        <v>0.52332893306414</v>
      </c>
      <c r="AM22" s="24" t="n">
        <v>0.592112129212611</v>
      </c>
      <c r="AN22" s="25" t="n">
        <v>0.968199396145205</v>
      </c>
      <c r="AO22" s="24" t="n">
        <v>0.122846917411247</v>
      </c>
      <c r="AP22" s="26" t="s">
        <v>50</v>
      </c>
    </row>
    <row r="23" customFormat="false" ht="14.5" hidden="false" customHeight="false" outlineLevel="0" collapsed="false">
      <c r="A23" s="14" t="s">
        <v>64</v>
      </c>
      <c r="B23" s="27" t="s">
        <v>71</v>
      </c>
      <c r="C23" s="16" t="n">
        <v>4487</v>
      </c>
      <c r="D23" s="17" t="n">
        <v>3662.666</v>
      </c>
      <c r="E23" s="18" t="n">
        <v>315696816.88</v>
      </c>
      <c r="F23" s="18" t="n">
        <v>322641424.6488</v>
      </c>
      <c r="G23" s="18" t="n">
        <v>6944607.76880002</v>
      </c>
      <c r="H23" s="19" t="n">
        <v>0.0215242285653782</v>
      </c>
      <c r="I23" s="18" t="n">
        <v>1896.05270281266</v>
      </c>
      <c r="J23" s="18" t="n">
        <v>88089.2291704458</v>
      </c>
      <c r="K23" s="18" t="n">
        <v>6944607.76880002</v>
      </c>
      <c r="L23" s="18" t="n">
        <v>6944607.76880002</v>
      </c>
      <c r="M23" s="18" t="n">
        <v>5208455.82660002</v>
      </c>
      <c r="N23" s="18" t="n">
        <v>4510894.77854347</v>
      </c>
      <c r="O23" s="18"/>
      <c r="P23" s="18" t="n">
        <v>4510894.77854347</v>
      </c>
      <c r="Q23" s="20" t="n">
        <v>4420676.8829726</v>
      </c>
      <c r="R23" s="18" t="n">
        <v>4034233.71</v>
      </c>
      <c r="S23" s="21" t="n">
        <v>1101.45</v>
      </c>
      <c r="T23" s="22" t="s">
        <v>49</v>
      </c>
      <c r="U23" s="23" t="n">
        <v>48.5</v>
      </c>
      <c r="V23" s="24" t="n">
        <v>0.399</v>
      </c>
      <c r="W23" s="24" t="n">
        <v>0.9027</v>
      </c>
      <c r="X23" s="24" t="n">
        <v>0.8345</v>
      </c>
      <c r="Y23" s="24" t="n">
        <v>0.8978</v>
      </c>
      <c r="Z23" s="24" t="n">
        <v>0.1314</v>
      </c>
      <c r="AA23" s="24" t="n">
        <v>0.9221</v>
      </c>
      <c r="AB23" s="24" t="n">
        <v>0.9538</v>
      </c>
      <c r="AC23" s="24" t="n">
        <v>0.9659</v>
      </c>
      <c r="AD23" s="24" t="n">
        <v>1</v>
      </c>
      <c r="AE23" s="24" t="n">
        <v>0.9</v>
      </c>
      <c r="AF23" s="24" t="n">
        <v>0.9659</v>
      </c>
      <c r="AG23" s="24" t="n">
        <v>0.7251</v>
      </c>
      <c r="AH23" s="24" t="n">
        <v>0.686197193464501</v>
      </c>
      <c r="AI23" s="24" t="n">
        <v>0.763886462882096</v>
      </c>
      <c r="AJ23" s="24" t="n">
        <v>0.623024630783573</v>
      </c>
      <c r="AK23" s="24" t="n">
        <v>0.614485550267406</v>
      </c>
      <c r="AL23" s="24" t="n">
        <v>0.612679211029881</v>
      </c>
      <c r="AM23" s="24" t="n">
        <v>0.673683087189049</v>
      </c>
      <c r="AN23" s="25" t="n">
        <v>0.75498789880459</v>
      </c>
      <c r="AO23" s="24" t="n">
        <v>0.206801121453803</v>
      </c>
      <c r="AP23" s="26" t="s">
        <v>50</v>
      </c>
    </row>
    <row r="24" customFormat="false" ht="14.5" hidden="false" customHeight="false" outlineLevel="0" collapsed="false">
      <c r="A24" s="14" t="s">
        <v>64</v>
      </c>
      <c r="B24" s="27" t="s">
        <v>72</v>
      </c>
      <c r="C24" s="16" t="n">
        <v>2354</v>
      </c>
      <c r="D24" s="17" t="n">
        <v>1988.001</v>
      </c>
      <c r="E24" s="18" t="n">
        <v>165137781.51</v>
      </c>
      <c r="F24" s="18" t="n">
        <v>174739306.8613</v>
      </c>
      <c r="G24" s="18" t="n">
        <v>9601525.3513</v>
      </c>
      <c r="H24" s="19" t="n">
        <v>0.0549477133895309</v>
      </c>
      <c r="I24" s="18" t="n">
        <v>4829.73869293828</v>
      </c>
      <c r="J24" s="18" t="n">
        <v>87896.9914307387</v>
      </c>
      <c r="K24" s="18" t="n">
        <v>9601525.3513</v>
      </c>
      <c r="L24" s="18" t="n">
        <v>9601525.3513</v>
      </c>
      <c r="M24" s="18" t="n">
        <v>7201144.013475</v>
      </c>
      <c r="N24" s="18" t="n">
        <v>6172409.15409852</v>
      </c>
      <c r="O24" s="18"/>
      <c r="P24" s="18" t="n">
        <v>6172409.15409852</v>
      </c>
      <c r="Q24" s="20" t="n">
        <v>6048960.97101655</v>
      </c>
      <c r="R24" s="18" t="n">
        <v>2153568.45</v>
      </c>
      <c r="S24" s="21" t="n">
        <v>1083.28</v>
      </c>
      <c r="T24" s="22" t="s">
        <v>49</v>
      </c>
      <c r="U24" s="23" t="n">
        <v>48</v>
      </c>
      <c r="V24" s="24" t="n">
        <v>0.3066</v>
      </c>
      <c r="W24" s="24" t="n">
        <v>0.9124</v>
      </c>
      <c r="X24" s="24" t="n">
        <v>0.837</v>
      </c>
      <c r="Y24" s="24" t="n">
        <v>0.9027</v>
      </c>
      <c r="Z24" s="24" t="n">
        <v>0.0754</v>
      </c>
      <c r="AA24" s="24" t="n">
        <v>0.91</v>
      </c>
      <c r="AB24" s="24" t="n">
        <v>0.9027</v>
      </c>
      <c r="AC24" s="24" t="n">
        <v>0.9635</v>
      </c>
      <c r="AD24" s="24" t="n">
        <v>1</v>
      </c>
      <c r="AE24" s="24" t="n">
        <v>1</v>
      </c>
      <c r="AF24" s="24" t="n">
        <v>0.9854</v>
      </c>
      <c r="AG24" s="24" t="n">
        <v>0.8078</v>
      </c>
      <c r="AH24" s="24" t="n">
        <v>0.61597892849137</v>
      </c>
      <c r="AI24" s="24" t="n">
        <v>0.761857879399238</v>
      </c>
      <c r="AJ24" s="24" t="n">
        <v>0.554290069491146</v>
      </c>
      <c r="AK24" s="24" t="n">
        <v>0.523154449674961</v>
      </c>
      <c r="AL24" s="24" t="n">
        <v>0.518172607038781</v>
      </c>
      <c r="AM24" s="24" t="n">
        <v>0.581101098408429</v>
      </c>
      <c r="AN24" s="25" t="n">
        <v>1.03549768437599</v>
      </c>
      <c r="AO24" s="24" t="n">
        <v>0.139892411719905</v>
      </c>
      <c r="AP24" s="26" t="s">
        <v>50</v>
      </c>
    </row>
    <row r="25" customFormat="false" ht="14.5" hidden="false" customHeight="false" outlineLevel="0" collapsed="false">
      <c r="A25" s="14" t="s">
        <v>64</v>
      </c>
      <c r="B25" s="27" t="s">
        <v>73</v>
      </c>
      <c r="C25" s="16" t="n">
        <v>3218</v>
      </c>
      <c r="D25" s="17" t="n">
        <v>2721</v>
      </c>
      <c r="E25" s="18" t="n">
        <v>226431628.69</v>
      </c>
      <c r="F25" s="18" t="n">
        <v>231637308.2409</v>
      </c>
      <c r="G25" s="18" t="n">
        <v>5205679.55090001</v>
      </c>
      <c r="H25" s="19" t="n">
        <v>0.0224734072003901</v>
      </c>
      <c r="I25" s="18" t="n">
        <v>1913.14941231165</v>
      </c>
      <c r="J25" s="18" t="n">
        <v>85129.4774865491</v>
      </c>
      <c r="K25" s="18" t="n">
        <v>5205679.55090001</v>
      </c>
      <c r="L25" s="18" t="n">
        <v>5205679.55090001</v>
      </c>
      <c r="M25" s="18" t="n">
        <v>3904259.66317501</v>
      </c>
      <c r="N25" s="18" t="n">
        <v>3276789.36022052</v>
      </c>
      <c r="O25" s="18"/>
      <c r="P25" s="18" t="n">
        <v>3276789.36022052</v>
      </c>
      <c r="Q25" s="20" t="n">
        <v>3211253.5730161</v>
      </c>
      <c r="R25" s="18" t="n">
        <v>2860325.38</v>
      </c>
      <c r="S25" s="21" t="n">
        <v>1051.2</v>
      </c>
      <c r="T25" s="22" t="s">
        <v>49</v>
      </c>
      <c r="U25" s="23" t="n">
        <v>47</v>
      </c>
      <c r="V25" s="24" t="n">
        <v>0.3552</v>
      </c>
      <c r="W25" s="24" t="n">
        <v>0.9173</v>
      </c>
      <c r="X25" s="24" t="n">
        <v>0.8589</v>
      </c>
      <c r="Y25" s="24" t="n">
        <v>0.9075</v>
      </c>
      <c r="Z25" s="24" t="n">
        <v>0.1849</v>
      </c>
      <c r="AA25" s="24" t="n">
        <v>0.9562</v>
      </c>
      <c r="AB25" s="24" t="n">
        <v>0.9367</v>
      </c>
      <c r="AC25" s="24" t="n">
        <v>0.9732</v>
      </c>
      <c r="AD25" s="24" t="n">
        <v>1</v>
      </c>
      <c r="AE25" s="24" t="n">
        <v>0.9167</v>
      </c>
      <c r="AF25" s="24" t="n">
        <v>0.9805</v>
      </c>
      <c r="AG25" s="24" t="n">
        <v>0.7397</v>
      </c>
      <c r="AH25" s="24" t="n">
        <v>0.677601930980495</v>
      </c>
      <c r="AI25" s="24" t="n">
        <v>0.775480461869659</v>
      </c>
      <c r="AJ25" s="24" t="n">
        <v>0.594781133798682</v>
      </c>
      <c r="AK25" s="24" t="n">
        <v>0.595442298910562</v>
      </c>
      <c r="AL25" s="24" t="n">
        <v>0.584709048209276</v>
      </c>
      <c r="AM25" s="24" t="n">
        <v>0.643985582882119</v>
      </c>
      <c r="AN25" s="25" t="n">
        <v>0.959463961502244</v>
      </c>
      <c r="AO25" s="24" t="n">
        <v>0.156970273397546</v>
      </c>
      <c r="AP25" s="26" t="s">
        <v>50</v>
      </c>
    </row>
    <row r="26" customFormat="false" ht="14.5" hidden="false" customHeight="false" outlineLevel="0" collapsed="false">
      <c r="A26" s="14" t="s">
        <v>64</v>
      </c>
      <c r="B26" s="27" t="s">
        <v>74</v>
      </c>
      <c r="C26" s="16" t="n">
        <v>1300</v>
      </c>
      <c r="D26" s="17" t="n">
        <v>1085.001</v>
      </c>
      <c r="E26" s="18" t="n">
        <v>92556814.838</v>
      </c>
      <c r="F26" s="18" t="n">
        <v>91153656.698</v>
      </c>
      <c r="G26" s="18" t="n">
        <v>-1403158.14</v>
      </c>
      <c r="H26" s="19" t="n">
        <v>-0.0153933280444117</v>
      </c>
      <c r="I26" s="18" t="n">
        <v>-1293.23211683676</v>
      </c>
      <c r="J26" s="18" t="n">
        <v>84012.509387549</v>
      </c>
      <c r="K26" s="18" t="n">
        <v>-1403158.14</v>
      </c>
      <c r="L26" s="18" t="n">
        <v>-1403158.14</v>
      </c>
      <c r="M26" s="18"/>
      <c r="N26" s="18"/>
      <c r="O26" s="18" t="n">
        <v>-861313.59041682</v>
      </c>
      <c r="P26" s="18" t="n">
        <v>-861313.59041682</v>
      </c>
      <c r="Q26" s="20" t="n">
        <v>-861313.59041682</v>
      </c>
      <c r="R26" s="18" t="n">
        <v>1147313.07</v>
      </c>
      <c r="S26" s="21" t="n">
        <v>1057.43</v>
      </c>
      <c r="T26" s="22" t="s">
        <v>49</v>
      </c>
      <c r="U26" s="23" t="n">
        <v>47.5</v>
      </c>
      <c r="V26" s="24" t="n">
        <v>0.4427</v>
      </c>
      <c r="W26" s="24" t="n">
        <v>0.9169</v>
      </c>
      <c r="X26" s="24" t="n">
        <v>0.8759</v>
      </c>
      <c r="Y26" s="24" t="n">
        <v>0.9562</v>
      </c>
      <c r="Z26" s="24" t="n">
        <v>0.3285</v>
      </c>
      <c r="AA26" s="24" t="n">
        <v>0.983</v>
      </c>
      <c r="AB26" s="24" t="n">
        <v>0.9805</v>
      </c>
      <c r="AC26" s="24" t="n">
        <v>0.9951</v>
      </c>
      <c r="AD26" s="24" t="n">
        <v>1</v>
      </c>
      <c r="AE26" s="24" t="n">
        <v>1</v>
      </c>
      <c r="AF26" s="24" t="n">
        <v>0.9903</v>
      </c>
      <c r="AG26" s="24" t="n">
        <v>0.8856</v>
      </c>
      <c r="AH26" s="24" t="n">
        <v>0.650312747775526</v>
      </c>
      <c r="AI26" s="24" t="n">
        <v>0.784904413708043</v>
      </c>
      <c r="AJ26" s="24" t="n">
        <v>0.582851731125011</v>
      </c>
      <c r="AK26" s="24" t="n">
        <v>0.559717205532552</v>
      </c>
      <c r="AL26" s="24" t="n">
        <v>0.549896044401374</v>
      </c>
      <c r="AM26" s="24" t="n">
        <v>0.630173552990926</v>
      </c>
      <c r="AN26" s="25" t="n">
        <v>0.880440366591286</v>
      </c>
      <c r="AO26" s="24" t="n">
        <v>0.222303257551108</v>
      </c>
      <c r="AP26" s="26" t="s">
        <v>50</v>
      </c>
    </row>
    <row r="27" customFormat="false" ht="14.5" hidden="false" customHeight="false" outlineLevel="0" collapsed="false">
      <c r="A27" s="14" t="s">
        <v>64</v>
      </c>
      <c r="B27" s="27" t="s">
        <v>75</v>
      </c>
      <c r="C27" s="16" t="n">
        <v>685</v>
      </c>
      <c r="D27" s="17" t="n">
        <v>550.834</v>
      </c>
      <c r="E27" s="18" t="n">
        <v>47407082.185</v>
      </c>
      <c r="F27" s="18" t="n">
        <v>47950697.03865</v>
      </c>
      <c r="G27" s="18" t="n">
        <v>543614.853650004</v>
      </c>
      <c r="H27" s="19" t="n">
        <v>0.011336954147128</v>
      </c>
      <c r="I27" s="18" t="n">
        <v>986.894152594073</v>
      </c>
      <c r="J27" s="18" t="n">
        <v>87051.0844258888</v>
      </c>
      <c r="K27" s="18" t="n">
        <v>543614.853650004</v>
      </c>
      <c r="L27" s="18" t="n">
        <v>543614.853650004</v>
      </c>
      <c r="M27" s="18" t="n">
        <v>407711.140237503</v>
      </c>
      <c r="N27" s="18" t="n">
        <v>360387.525734001</v>
      </c>
      <c r="O27" s="18"/>
      <c r="P27" s="18" t="n">
        <v>360387.525734001</v>
      </c>
      <c r="Q27" s="20" t="n">
        <v>353179.775219321</v>
      </c>
      <c r="R27" s="18" t="n">
        <v>604542.78</v>
      </c>
      <c r="S27" s="21" t="n">
        <v>1097.51</v>
      </c>
      <c r="T27" s="22" t="s">
        <v>49</v>
      </c>
      <c r="U27" s="23" t="n">
        <v>49.5</v>
      </c>
      <c r="V27" s="24" t="n">
        <v>0.3628</v>
      </c>
      <c r="W27" s="24" t="n">
        <v>0.9109</v>
      </c>
      <c r="X27" s="24" t="n">
        <v>0.8387</v>
      </c>
      <c r="Y27" s="24" t="n">
        <v>0.8968</v>
      </c>
      <c r="Z27" s="24" t="n">
        <v>0.1179</v>
      </c>
      <c r="AA27" s="24" t="n">
        <v>0.9373</v>
      </c>
      <c r="AB27" s="24" t="n">
        <v>0.9386</v>
      </c>
      <c r="AC27" s="24" t="n">
        <v>0.9754</v>
      </c>
      <c r="AD27" s="24" t="n">
        <v>1</v>
      </c>
      <c r="AE27" s="24" t="n">
        <v>0.9167</v>
      </c>
      <c r="AF27" s="24" t="n">
        <v>0.9631</v>
      </c>
      <c r="AG27" s="24" t="n">
        <v>0.8115</v>
      </c>
      <c r="AH27" s="24" t="n">
        <v>0.690498773507768</v>
      </c>
      <c r="AI27" s="24" t="n">
        <v>0.816554374488962</v>
      </c>
      <c r="AJ27" s="24" t="n">
        <v>0.633010629599346</v>
      </c>
      <c r="AK27" s="24" t="n">
        <v>0.631720359771055</v>
      </c>
      <c r="AL27" s="24" t="n">
        <v>0.651816843826656</v>
      </c>
      <c r="AM27" s="24" t="n">
        <v>0.696099754701554</v>
      </c>
      <c r="AN27" s="25" t="n">
        <v>1.04427968850361</v>
      </c>
      <c r="AO27" s="24" t="n">
        <v>0.205489830122915</v>
      </c>
      <c r="AP27" s="26" t="s">
        <v>50</v>
      </c>
    </row>
    <row r="28" customFormat="false" ht="14.5" hidden="false" customHeight="false" outlineLevel="0" collapsed="false">
      <c r="A28" s="14" t="s">
        <v>64</v>
      </c>
      <c r="B28" s="27" t="s">
        <v>76</v>
      </c>
      <c r="C28" s="16" t="n">
        <v>785</v>
      </c>
      <c r="D28" s="17" t="n">
        <v>660.583</v>
      </c>
      <c r="E28" s="18" t="n">
        <v>49582214.413</v>
      </c>
      <c r="F28" s="18" t="n">
        <v>49782254.23559</v>
      </c>
      <c r="G28" s="18" t="n">
        <v>200039.822590001</v>
      </c>
      <c r="H28" s="19" t="n">
        <v>0.00401829578956651</v>
      </c>
      <c r="I28" s="18" t="n">
        <v>302.823146508464</v>
      </c>
      <c r="J28" s="18" t="n">
        <v>75361.0889707879</v>
      </c>
      <c r="K28" s="18" t="n">
        <v>200039.822590001</v>
      </c>
      <c r="L28" s="18" t="n">
        <v>0</v>
      </c>
      <c r="M28" s="18"/>
      <c r="N28" s="18"/>
      <c r="O28" s="18"/>
      <c r="P28" s="18"/>
      <c r="Q28" s="20"/>
      <c r="R28" s="18" t="n">
        <v>554951.15</v>
      </c>
      <c r="S28" s="21" t="n">
        <v>840.1</v>
      </c>
      <c r="T28" s="22" t="s">
        <v>49</v>
      </c>
      <c r="U28" s="23" t="n">
        <v>47.5</v>
      </c>
      <c r="V28" s="24" t="n">
        <v>0.3408</v>
      </c>
      <c r="W28" s="24" t="n">
        <v>0.9028</v>
      </c>
      <c r="X28" s="24" t="n">
        <v>0.8735</v>
      </c>
      <c r="Y28" s="24" t="n">
        <v>0.9197</v>
      </c>
      <c r="Z28" s="24" t="n">
        <v>0.3942</v>
      </c>
      <c r="AA28" s="24" t="n">
        <v>0.9895</v>
      </c>
      <c r="AB28" s="24" t="n">
        <v>0.9416</v>
      </c>
      <c r="AC28" s="24" t="n">
        <v>0.9611</v>
      </c>
      <c r="AD28" s="24" t="n">
        <v>1</v>
      </c>
      <c r="AE28" s="24" t="n">
        <v>0.9286</v>
      </c>
      <c r="AF28" s="24" t="n">
        <v>0.9951</v>
      </c>
      <c r="AG28" s="24" t="n">
        <v>0.8338</v>
      </c>
      <c r="AH28" s="24" t="n">
        <v>0.622972972972973</v>
      </c>
      <c r="AI28" s="24" t="n">
        <v>0.780835631549917</v>
      </c>
      <c r="AJ28" s="24" t="n">
        <v>0.556926365140651</v>
      </c>
      <c r="AK28" s="24" t="n">
        <v>0.522028405956977</v>
      </c>
      <c r="AL28" s="24" t="n">
        <v>0.538161886376172</v>
      </c>
      <c r="AM28" s="24" t="n">
        <v>0.608986486486486</v>
      </c>
      <c r="AN28" s="25" t="n">
        <v>0.975470883109158</v>
      </c>
      <c r="AO28" s="24" t="n">
        <v>0.206815929565925</v>
      </c>
      <c r="AP28" s="26" t="s">
        <v>50</v>
      </c>
    </row>
    <row r="29" customFormat="false" ht="14.5" hidden="false" customHeight="false" outlineLevel="0" collapsed="false">
      <c r="A29" s="14" t="s">
        <v>64</v>
      </c>
      <c r="B29" s="27" t="s">
        <v>77</v>
      </c>
      <c r="C29" s="16" t="n">
        <v>2379</v>
      </c>
      <c r="D29" s="17" t="n">
        <v>1964.084</v>
      </c>
      <c r="E29" s="18" t="n">
        <v>169976958.42</v>
      </c>
      <c r="F29" s="18" t="n">
        <v>171730141.0302</v>
      </c>
      <c r="G29" s="18" t="n">
        <v>1753182.61019999</v>
      </c>
      <c r="H29" s="19" t="n">
        <v>0.0102089394423293</v>
      </c>
      <c r="I29" s="18" t="n">
        <v>892.620992890318</v>
      </c>
      <c r="J29" s="18" t="n">
        <v>87435.2324188782</v>
      </c>
      <c r="K29" s="18" t="n">
        <v>1753182.61019999</v>
      </c>
      <c r="L29" s="18" t="n">
        <v>1753182.61019999</v>
      </c>
      <c r="M29" s="18" t="n">
        <v>1314886.95764999</v>
      </c>
      <c r="N29" s="18" t="n">
        <v>1150526.08794374</v>
      </c>
      <c r="O29" s="18"/>
      <c r="P29" s="18" t="n">
        <v>1150526.08794374</v>
      </c>
      <c r="Q29" s="20" t="n">
        <v>1127515.56618487</v>
      </c>
      <c r="R29" s="18" t="n">
        <v>2168101.84</v>
      </c>
      <c r="S29" s="21" t="n">
        <v>1103.88</v>
      </c>
      <c r="T29" s="22" t="s">
        <v>49</v>
      </c>
      <c r="U29" s="23" t="n">
        <v>49</v>
      </c>
      <c r="V29" s="24" t="n">
        <v>0.3139</v>
      </c>
      <c r="W29" s="24" t="n">
        <v>0.9002</v>
      </c>
      <c r="X29" s="24" t="n">
        <v>0.8637</v>
      </c>
      <c r="Y29" s="24" t="n">
        <v>0.9221</v>
      </c>
      <c r="Z29" s="24" t="n">
        <v>0.2238</v>
      </c>
      <c r="AA29" s="24" t="n">
        <v>0.9246</v>
      </c>
      <c r="AB29" s="24" t="n">
        <v>0.9416</v>
      </c>
      <c r="AC29" s="24" t="n">
        <v>0.9586</v>
      </c>
      <c r="AD29" s="24" t="n">
        <v>1</v>
      </c>
      <c r="AE29" s="24" t="n">
        <v>0.9167</v>
      </c>
      <c r="AF29" s="24" t="n">
        <v>0.9708</v>
      </c>
      <c r="AG29" s="24" t="n">
        <v>0.7007</v>
      </c>
      <c r="AH29" s="24" t="n">
        <v>0.693780020558826</v>
      </c>
      <c r="AI29" s="24" t="n">
        <v>0.785181291468087</v>
      </c>
      <c r="AJ29" s="24" t="n">
        <v>0.624871040089711</v>
      </c>
      <c r="AK29" s="24" t="n">
        <v>0.590430333613681</v>
      </c>
      <c r="AL29" s="24" t="n">
        <v>0.625198112325951</v>
      </c>
      <c r="AM29" s="24" t="n">
        <v>0.671737220820484</v>
      </c>
      <c r="AN29" s="25" t="n">
        <v>0.985723630601219</v>
      </c>
      <c r="AO29" s="24" t="n">
        <v>0.19098812937141</v>
      </c>
      <c r="AP29" s="26" t="s">
        <v>50</v>
      </c>
    </row>
    <row r="30" customFormat="false" ht="14.5" hidden="false" customHeight="false" outlineLevel="0" collapsed="false">
      <c r="A30" s="14" t="s">
        <v>64</v>
      </c>
      <c r="B30" s="27" t="s">
        <v>78</v>
      </c>
      <c r="C30" s="16" t="n">
        <v>1748</v>
      </c>
      <c r="D30" s="17" t="n">
        <v>1405.333</v>
      </c>
      <c r="E30" s="18" t="n">
        <v>116353335.98</v>
      </c>
      <c r="F30" s="18" t="n">
        <v>120843031.8545</v>
      </c>
      <c r="G30" s="18" t="n">
        <v>4489695.87450001</v>
      </c>
      <c r="H30" s="19" t="n">
        <v>0.0371531217447919</v>
      </c>
      <c r="I30" s="18" t="n">
        <v>3194.75588668309</v>
      </c>
      <c r="J30" s="18" t="n">
        <v>85988.8950551222</v>
      </c>
      <c r="K30" s="18" t="n">
        <v>4489695.87450001</v>
      </c>
      <c r="L30" s="18" t="n">
        <v>4489695.87450001</v>
      </c>
      <c r="M30" s="18" t="n">
        <v>3367271.90587501</v>
      </c>
      <c r="N30" s="18" t="n">
        <v>2976427.84527545</v>
      </c>
      <c r="O30" s="18"/>
      <c r="P30" s="18" t="n">
        <v>2976427.84527545</v>
      </c>
      <c r="Q30" s="20" t="n">
        <v>2916899.28836994</v>
      </c>
      <c r="R30" s="18" t="n">
        <v>1477112.6</v>
      </c>
      <c r="S30" s="21" t="n">
        <v>1051.08</v>
      </c>
      <c r="T30" s="22" t="s">
        <v>49</v>
      </c>
      <c r="U30" s="23" t="n">
        <v>49.5</v>
      </c>
      <c r="V30" s="24" t="n">
        <v>0.3601</v>
      </c>
      <c r="W30" s="24" t="n">
        <v>0.9017</v>
      </c>
      <c r="X30" s="24" t="n">
        <v>0.8516</v>
      </c>
      <c r="Y30" s="24" t="n">
        <v>0.9051</v>
      </c>
      <c r="Z30" s="24" t="n">
        <v>0.3382</v>
      </c>
      <c r="AA30" s="24" t="n">
        <v>0.9489</v>
      </c>
      <c r="AB30" s="24" t="n">
        <v>0.9489</v>
      </c>
      <c r="AC30" s="24" t="n">
        <v>0.9708</v>
      </c>
      <c r="AD30" s="24" t="n">
        <v>1</v>
      </c>
      <c r="AE30" s="24" t="n">
        <v>0.9167</v>
      </c>
      <c r="AF30" s="24" t="n">
        <v>0.9732</v>
      </c>
      <c r="AG30" s="24" t="n">
        <v>0.7056</v>
      </c>
      <c r="AH30" s="24" t="n">
        <v>0.681886768447837</v>
      </c>
      <c r="AI30" s="24" t="n">
        <v>0.798190839694657</v>
      </c>
      <c r="AJ30" s="24" t="n">
        <v>0.620504452926209</v>
      </c>
      <c r="AK30" s="24" t="n">
        <v>0.60275572519084</v>
      </c>
      <c r="AL30" s="24" t="n">
        <v>0.630802162849873</v>
      </c>
      <c r="AM30" s="24" t="n">
        <v>0.688370229007634</v>
      </c>
      <c r="AN30" s="25" t="n">
        <v>0.868135403829575</v>
      </c>
      <c r="AO30" s="24" t="n">
        <v>0.155661754199995</v>
      </c>
      <c r="AP30" s="26" t="s">
        <v>50</v>
      </c>
    </row>
    <row r="31" customFormat="false" ht="14.5" hidden="false" customHeight="false" outlineLevel="0" collapsed="false">
      <c r="A31" s="14" t="s">
        <v>64</v>
      </c>
      <c r="B31" s="27" t="s">
        <v>79</v>
      </c>
      <c r="C31" s="16" t="n">
        <v>3023</v>
      </c>
      <c r="D31" s="17" t="n">
        <v>2406.083</v>
      </c>
      <c r="E31" s="18" t="n">
        <v>200090928.09</v>
      </c>
      <c r="F31" s="18" t="n">
        <v>203459587.7107</v>
      </c>
      <c r="G31" s="18" t="n">
        <v>3368659.6207</v>
      </c>
      <c r="H31" s="19" t="n">
        <v>0.0165568979009724</v>
      </c>
      <c r="I31" s="18" t="n">
        <v>1400.05960754471</v>
      </c>
      <c r="J31" s="18" t="n">
        <v>84560.5025723136</v>
      </c>
      <c r="K31" s="18" t="n">
        <v>3368659.6207</v>
      </c>
      <c r="L31" s="18" t="n">
        <v>3368659.6207</v>
      </c>
      <c r="M31" s="18" t="n">
        <v>2526494.715525</v>
      </c>
      <c r="N31" s="18" t="n">
        <v>2143008.91045386</v>
      </c>
      <c r="O31" s="18"/>
      <c r="P31" s="18" t="n">
        <v>2143008.91045386</v>
      </c>
      <c r="Q31" s="20" t="n">
        <v>2100148.73224479</v>
      </c>
      <c r="R31" s="18" t="n">
        <v>2537261.99</v>
      </c>
      <c r="S31" s="21" t="n">
        <v>1054.52</v>
      </c>
      <c r="T31" s="22" t="s">
        <v>49</v>
      </c>
      <c r="U31" s="23" t="n">
        <v>47.5</v>
      </c>
      <c r="V31" s="24" t="n">
        <v>0.326</v>
      </c>
      <c r="W31" s="24" t="n">
        <v>0.9027</v>
      </c>
      <c r="X31" s="24" t="n">
        <v>0.8516</v>
      </c>
      <c r="Y31" s="24" t="n">
        <v>0.927</v>
      </c>
      <c r="Z31" s="24" t="n">
        <v>0.3723</v>
      </c>
      <c r="AA31" s="24" t="n">
        <v>0.9416</v>
      </c>
      <c r="AB31" s="24" t="n">
        <v>0.9416</v>
      </c>
      <c r="AC31" s="24" t="n">
        <v>0.9513</v>
      </c>
      <c r="AD31" s="24" t="n">
        <v>1</v>
      </c>
      <c r="AE31" s="24" t="n">
        <v>1</v>
      </c>
      <c r="AF31" s="24" t="n">
        <v>0.9732</v>
      </c>
      <c r="AG31" s="24" t="n">
        <v>0.7981</v>
      </c>
      <c r="AH31" s="24" t="n">
        <v>0.591733400912316</v>
      </c>
      <c r="AI31" s="24" t="n">
        <v>0.770288538121787</v>
      </c>
      <c r="AJ31" s="24" t="n">
        <v>0.597841937585982</v>
      </c>
      <c r="AK31" s="24" t="n">
        <v>0.51386213887481</v>
      </c>
      <c r="AL31" s="24" t="n">
        <v>0.598032727536022</v>
      </c>
      <c r="AM31" s="24" t="n">
        <v>0.655352617478821</v>
      </c>
      <c r="AN31" s="25" t="n">
        <v>1.00010209481747</v>
      </c>
      <c r="AO31" s="24" t="n">
        <v>0.157222669373593</v>
      </c>
      <c r="AP31" s="26" t="s">
        <v>50</v>
      </c>
    </row>
    <row r="32" customFormat="false" ht="14.5" hidden="false" customHeight="false" outlineLevel="0" collapsed="false">
      <c r="A32" s="14" t="s">
        <v>64</v>
      </c>
      <c r="B32" s="27" t="s">
        <v>80</v>
      </c>
      <c r="C32" s="16" t="n">
        <v>2417</v>
      </c>
      <c r="D32" s="17" t="n">
        <v>2026.75</v>
      </c>
      <c r="E32" s="18" t="n">
        <v>159144635.71</v>
      </c>
      <c r="F32" s="18" t="n">
        <v>163845271.4023</v>
      </c>
      <c r="G32" s="18" t="n">
        <v>4700635.69229999</v>
      </c>
      <c r="H32" s="19" t="n">
        <v>0.0286894803375693</v>
      </c>
      <c r="I32" s="18" t="n">
        <v>2319.29724549155</v>
      </c>
      <c r="J32" s="18" t="n">
        <v>80841.3822140373</v>
      </c>
      <c r="K32" s="18" t="n">
        <v>4700635.69229999</v>
      </c>
      <c r="L32" s="18" t="n">
        <v>4700635.69229999</v>
      </c>
      <c r="M32" s="18" t="n">
        <v>3525476.76922499</v>
      </c>
      <c r="N32" s="18" t="n">
        <v>2801494.93253663</v>
      </c>
      <c r="O32" s="18"/>
      <c r="P32" s="18" t="n">
        <v>2801494.93253663</v>
      </c>
      <c r="Q32" s="20" t="n">
        <v>2745465.03388589</v>
      </c>
      <c r="R32" s="18" t="n">
        <v>1931090.27</v>
      </c>
      <c r="S32" s="21" t="n">
        <v>952.8</v>
      </c>
      <c r="T32" s="22" t="s">
        <v>49</v>
      </c>
      <c r="U32" s="23" t="n">
        <v>44.5</v>
      </c>
      <c r="V32" s="24" t="n">
        <v>0.3698</v>
      </c>
      <c r="W32" s="24" t="n">
        <v>0.9148</v>
      </c>
      <c r="X32" s="24" t="n">
        <v>0.8394</v>
      </c>
      <c r="Y32" s="24" t="n">
        <v>0.9002</v>
      </c>
      <c r="Z32" s="24" t="n">
        <v>0.2822</v>
      </c>
      <c r="AA32" s="24" t="n">
        <v>0.9757</v>
      </c>
      <c r="AB32" s="24" t="n">
        <v>0.9659</v>
      </c>
      <c r="AC32" s="24" t="n">
        <v>0.9757</v>
      </c>
      <c r="AD32" s="24" t="n">
        <v>1</v>
      </c>
      <c r="AE32" s="24" t="n">
        <v>1</v>
      </c>
      <c r="AF32" s="24" t="n">
        <v>0.9854</v>
      </c>
      <c r="AG32" s="24" t="n">
        <v>0.7153</v>
      </c>
      <c r="AH32" s="24" t="n">
        <v>0.726262038968532</v>
      </c>
      <c r="AI32" s="24" t="n">
        <v>0.77644489814034</v>
      </c>
      <c r="AJ32" s="24" t="n">
        <v>0.62563401535662</v>
      </c>
      <c r="AK32" s="24" t="n">
        <v>0.623609693311438</v>
      </c>
      <c r="AL32" s="24" t="n">
        <v>0.59858284141849</v>
      </c>
      <c r="AM32" s="24" t="n">
        <v>0.647364519994674</v>
      </c>
      <c r="AN32" s="25" t="n">
        <v>1.10443573167034</v>
      </c>
      <c r="AO32" s="24" t="n">
        <v>0.150109960397144</v>
      </c>
      <c r="AP32" s="26" t="s">
        <v>50</v>
      </c>
    </row>
    <row r="33" customFormat="false" ht="14.5" hidden="false" customHeight="false" outlineLevel="0" collapsed="false">
      <c r="A33" s="14" t="s">
        <v>64</v>
      </c>
      <c r="B33" s="27" t="s">
        <v>81</v>
      </c>
      <c r="C33" s="16" t="n">
        <v>2477</v>
      </c>
      <c r="D33" s="17" t="n">
        <v>2032.917</v>
      </c>
      <c r="E33" s="18" t="n">
        <v>177893360.99</v>
      </c>
      <c r="F33" s="18" t="n">
        <v>182036026.2411</v>
      </c>
      <c r="G33" s="18" t="n">
        <v>4142665.2511</v>
      </c>
      <c r="H33" s="19" t="n">
        <v>0.0227573922406612</v>
      </c>
      <c r="I33" s="18" t="n">
        <v>2037.79359959113</v>
      </c>
      <c r="J33" s="18" t="n">
        <v>89544.2490967905</v>
      </c>
      <c r="K33" s="18" t="n">
        <v>4142665.2511</v>
      </c>
      <c r="L33" s="18" t="n">
        <v>4142665.2511</v>
      </c>
      <c r="M33" s="18" t="n">
        <v>3106998.938325</v>
      </c>
      <c r="N33" s="18" t="n">
        <v>2579918.76142088</v>
      </c>
      <c r="O33" s="18"/>
      <c r="P33" s="18" t="n">
        <v>2579918.76142088</v>
      </c>
      <c r="Q33" s="20" t="n">
        <v>2528320.38619246</v>
      </c>
      <c r="R33" s="18" t="n">
        <v>2311968.91</v>
      </c>
      <c r="S33" s="21" t="n">
        <v>1137.27</v>
      </c>
      <c r="T33" s="22" t="s">
        <v>49</v>
      </c>
      <c r="U33" s="23" t="n">
        <v>46.5</v>
      </c>
      <c r="V33" s="24" t="n">
        <v>0.3285</v>
      </c>
      <c r="W33" s="24" t="n">
        <v>0.871</v>
      </c>
      <c r="X33" s="24" t="n">
        <v>0.8345</v>
      </c>
      <c r="Y33" s="24" t="n">
        <v>0.9124</v>
      </c>
      <c r="Z33" s="24" t="n">
        <v>0.1484</v>
      </c>
      <c r="AA33" s="24" t="n">
        <v>0.9148</v>
      </c>
      <c r="AB33" s="24" t="n">
        <v>0.9002</v>
      </c>
      <c r="AC33" s="24" t="n">
        <v>0.9416</v>
      </c>
      <c r="AD33" s="24" t="n">
        <v>1</v>
      </c>
      <c r="AE33" s="24" t="n">
        <v>1</v>
      </c>
      <c r="AF33" s="24" t="n">
        <v>0.9659</v>
      </c>
      <c r="AG33" s="24" t="n">
        <v>0.7032</v>
      </c>
      <c r="AH33" s="24" t="n">
        <v>0.679950106590466</v>
      </c>
      <c r="AI33" s="24" t="n">
        <v>0.771646936091078</v>
      </c>
      <c r="AJ33" s="24" t="n">
        <v>0.576077924434163</v>
      </c>
      <c r="AK33" s="24" t="n">
        <v>0.592691069079693</v>
      </c>
      <c r="AL33" s="24" t="n">
        <v>0.57713883975144</v>
      </c>
      <c r="AM33" s="24" t="n">
        <v>0.619165419331428</v>
      </c>
      <c r="AN33" s="25" t="n">
        <v>0.83457296715933</v>
      </c>
      <c r="AO33" s="24" t="n">
        <v>0.229867119848143</v>
      </c>
      <c r="AP33" s="26" t="s">
        <v>50</v>
      </c>
    </row>
    <row r="34" customFormat="false" ht="14.5" hidden="false" customHeight="false" outlineLevel="0" collapsed="false">
      <c r="A34" s="14" t="s">
        <v>64</v>
      </c>
      <c r="B34" s="27" t="s">
        <v>82</v>
      </c>
      <c r="C34" s="16" t="n">
        <v>1020</v>
      </c>
      <c r="D34" s="17" t="n">
        <v>859.75</v>
      </c>
      <c r="E34" s="18" t="n">
        <v>80853130.2</v>
      </c>
      <c r="F34" s="18" t="n">
        <v>80622679.7496</v>
      </c>
      <c r="G34" s="18" t="n">
        <v>-230450.450399995</v>
      </c>
      <c r="H34" s="19" t="n">
        <v>-0.00285838241938539</v>
      </c>
      <c r="I34" s="18" t="n">
        <v>-268.043559639424</v>
      </c>
      <c r="J34" s="18" t="n">
        <v>93774.5620815353</v>
      </c>
      <c r="K34" s="18" t="n">
        <v>-230450.450399995</v>
      </c>
      <c r="L34" s="18" t="n">
        <v>0</v>
      </c>
      <c r="M34" s="18"/>
      <c r="N34" s="18"/>
      <c r="O34" s="18"/>
      <c r="P34" s="18"/>
      <c r="Q34" s="20"/>
      <c r="R34" s="18" t="n">
        <v>1055671.74</v>
      </c>
      <c r="S34" s="21" t="n">
        <v>1227.88</v>
      </c>
      <c r="T34" s="22" t="s">
        <v>49</v>
      </c>
      <c r="U34" s="23" t="n">
        <v>49.5</v>
      </c>
      <c r="V34" s="24" t="n">
        <v>0.397</v>
      </c>
      <c r="W34" s="24" t="n">
        <v>0.9096</v>
      </c>
      <c r="X34" s="24" t="n">
        <v>0.8443</v>
      </c>
      <c r="Y34" s="24" t="n">
        <v>0.9027</v>
      </c>
      <c r="Z34" s="24" t="n">
        <v>0.253</v>
      </c>
      <c r="AA34" s="24" t="n">
        <v>0.9414</v>
      </c>
      <c r="AB34" s="24" t="n">
        <v>0.9319</v>
      </c>
      <c r="AC34" s="24" t="n">
        <v>0.9538</v>
      </c>
      <c r="AD34" s="24" t="n">
        <v>1</v>
      </c>
      <c r="AE34" s="24" t="n">
        <v>0.9091</v>
      </c>
      <c r="AF34" s="24" t="n">
        <v>0.9854</v>
      </c>
      <c r="AG34" s="24" t="n">
        <v>0.7016</v>
      </c>
      <c r="AH34" s="24" t="n">
        <v>0.686332479810912</v>
      </c>
      <c r="AI34" s="24" t="n">
        <v>0.782305495371282</v>
      </c>
      <c r="AJ34" s="24" t="n">
        <v>0.64285897183376</v>
      </c>
      <c r="AK34" s="24" t="n">
        <v>0.642519204254481</v>
      </c>
      <c r="AL34" s="24" t="n">
        <v>0.655017727004136</v>
      </c>
      <c r="AM34" s="24" t="n">
        <v>0.701869214102817</v>
      </c>
      <c r="AN34" s="25" t="n">
        <v>0.83971131405886</v>
      </c>
      <c r="AO34" s="24" t="n">
        <v>0.295815013511587</v>
      </c>
      <c r="AP34" s="26" t="s">
        <v>50</v>
      </c>
    </row>
    <row r="35" customFormat="false" ht="14.5" hidden="false" customHeight="false" outlineLevel="0" collapsed="false">
      <c r="A35" s="14" t="s">
        <v>64</v>
      </c>
      <c r="B35" s="27" t="s">
        <v>83</v>
      </c>
      <c r="C35" s="16" t="n">
        <v>1166</v>
      </c>
      <c r="D35" s="17" t="n">
        <v>933.916</v>
      </c>
      <c r="E35" s="18" t="n">
        <v>83276912.043</v>
      </c>
      <c r="F35" s="18" t="n">
        <v>87878047.3996</v>
      </c>
      <c r="G35" s="18" t="n">
        <v>4601135.3566</v>
      </c>
      <c r="H35" s="19" t="n">
        <v>0.0523581883388654</v>
      </c>
      <c r="I35" s="18" t="n">
        <v>4926.71220602281</v>
      </c>
      <c r="J35" s="18" t="n">
        <v>94096.3078045563</v>
      </c>
      <c r="K35" s="18" t="n">
        <v>4601135.3566</v>
      </c>
      <c r="L35" s="18" t="n">
        <v>4601135.3566</v>
      </c>
      <c r="M35" s="18" t="n">
        <v>3450851.51745</v>
      </c>
      <c r="N35" s="18" t="n">
        <v>3019495.07776875</v>
      </c>
      <c r="O35" s="18"/>
      <c r="P35" s="18" t="n">
        <v>3019495.07776875</v>
      </c>
      <c r="Q35" s="20" t="n">
        <v>2959105.17621338</v>
      </c>
      <c r="R35" s="18" t="n">
        <v>1133933.99</v>
      </c>
      <c r="S35" s="21" t="n">
        <v>1214.17</v>
      </c>
      <c r="T35" s="22" t="s">
        <v>49</v>
      </c>
      <c r="U35" s="23" t="n">
        <v>49</v>
      </c>
      <c r="V35" s="24" t="n">
        <v>0.2965</v>
      </c>
      <c r="W35" s="24" t="n">
        <v>0.9003</v>
      </c>
      <c r="X35" s="24" t="n">
        <v>0.8345</v>
      </c>
      <c r="Y35" s="24" t="n">
        <v>0.9002</v>
      </c>
      <c r="Z35" s="24" t="n">
        <v>0.1995</v>
      </c>
      <c r="AA35" s="24" t="n">
        <v>0.8965</v>
      </c>
      <c r="AB35" s="24" t="n">
        <v>0.9221</v>
      </c>
      <c r="AC35" s="24" t="n">
        <v>0.9708</v>
      </c>
      <c r="AD35" s="24" t="n">
        <v>1</v>
      </c>
      <c r="AE35" s="24" t="n">
        <v>0.9231</v>
      </c>
      <c r="AF35" s="24" t="n">
        <v>0.9732</v>
      </c>
      <c r="AG35" s="24" t="n">
        <v>0.7007</v>
      </c>
      <c r="AH35" s="24" t="n">
        <v>0.709037829719328</v>
      </c>
      <c r="AI35" s="24" t="n">
        <v>0.767679526893833</v>
      </c>
      <c r="AJ35" s="24" t="n">
        <v>0.597526518351638</v>
      </c>
      <c r="AK35" s="24" t="n">
        <v>0.586726743640289</v>
      </c>
      <c r="AL35" s="24" t="n">
        <v>0.556004881254107</v>
      </c>
      <c r="AM35" s="24" t="n">
        <v>0.608556275227635</v>
      </c>
      <c r="AN35" s="25" t="n">
        <v>0.864804160331948</v>
      </c>
      <c r="AO35" s="24" t="n">
        <v>0.156781857714225</v>
      </c>
      <c r="AP35" s="26" t="s">
        <v>50</v>
      </c>
    </row>
    <row r="36" customFormat="false" ht="14.5" hidden="false" customHeight="false" outlineLevel="0" collapsed="false">
      <c r="A36" s="14" t="s">
        <v>64</v>
      </c>
      <c r="B36" s="27" t="s">
        <v>84</v>
      </c>
      <c r="C36" s="16" t="n">
        <v>741</v>
      </c>
      <c r="D36" s="17" t="n">
        <v>601.999</v>
      </c>
      <c r="E36" s="18" t="n">
        <v>50250128.975</v>
      </c>
      <c r="F36" s="18" t="n">
        <v>51217556.37985</v>
      </c>
      <c r="G36" s="18" t="n">
        <v>967427.404849999</v>
      </c>
      <c r="H36" s="19" t="n">
        <v>0.0188885896405359</v>
      </c>
      <c r="I36" s="18" t="n">
        <v>1607.02493666933</v>
      </c>
      <c r="J36" s="18" t="n">
        <v>85079.1386361938</v>
      </c>
      <c r="K36" s="18" t="n">
        <v>967427.404849999</v>
      </c>
      <c r="L36" s="18" t="n">
        <v>967427.404849999</v>
      </c>
      <c r="M36" s="18" t="n">
        <v>725570.553637499</v>
      </c>
      <c r="N36" s="18" t="n">
        <v>634874.234432812</v>
      </c>
      <c r="O36" s="18"/>
      <c r="P36" s="18" t="n">
        <v>634874.234432812</v>
      </c>
      <c r="Q36" s="20" t="n">
        <v>622176.749744155</v>
      </c>
      <c r="R36" s="18" t="n">
        <v>631196.16</v>
      </c>
      <c r="S36" s="21" t="n">
        <v>1048.5</v>
      </c>
      <c r="T36" s="22" t="s">
        <v>49</v>
      </c>
      <c r="U36" s="23" t="n">
        <v>49</v>
      </c>
      <c r="V36" s="24" t="n">
        <v>0.3041</v>
      </c>
      <c r="W36" s="24" t="n">
        <v>0.9203</v>
      </c>
      <c r="X36" s="24" t="n">
        <v>0.8879</v>
      </c>
      <c r="Y36" s="24" t="n">
        <v>0.904</v>
      </c>
      <c r="Z36" s="24" t="n">
        <v>0.2105</v>
      </c>
      <c r="AA36" s="24" t="n">
        <v>0.8942</v>
      </c>
      <c r="AB36" s="24" t="n">
        <v>0.9474</v>
      </c>
      <c r="AC36" s="24" t="n">
        <v>0.969</v>
      </c>
      <c r="AD36" s="24" t="n">
        <v>1</v>
      </c>
      <c r="AE36" s="24" t="n">
        <v>0.9091</v>
      </c>
      <c r="AF36" s="24" t="n">
        <v>0.9783</v>
      </c>
      <c r="AG36" s="24" t="n">
        <v>0.7431</v>
      </c>
      <c r="AH36" s="24" t="n">
        <v>0.679683807090386</v>
      </c>
      <c r="AI36" s="24" t="n">
        <v>0.821933886937081</v>
      </c>
      <c r="AJ36" s="24" t="n">
        <v>0.63374321303098</v>
      </c>
      <c r="AK36" s="24" t="n">
        <v>0.571525071862025</v>
      </c>
      <c r="AL36" s="24" t="n">
        <v>0.654704567230917</v>
      </c>
      <c r="AM36" s="24" t="n">
        <v>0.730025550942191</v>
      </c>
      <c r="AN36" s="25" t="n">
        <v>0.883529491403174</v>
      </c>
      <c r="AO36" s="24" t="n">
        <v>0.244243713624841</v>
      </c>
      <c r="AP36" s="26" t="s">
        <v>50</v>
      </c>
    </row>
    <row r="37" customFormat="false" ht="14.5" hidden="false" customHeight="false" outlineLevel="0" collapsed="false">
      <c r="A37" s="14" t="s">
        <v>64</v>
      </c>
      <c r="B37" s="27" t="s">
        <v>85</v>
      </c>
      <c r="C37" s="16" t="n">
        <v>2209</v>
      </c>
      <c r="D37" s="17" t="n">
        <v>1801.666</v>
      </c>
      <c r="E37" s="18" t="n">
        <v>166442365.32</v>
      </c>
      <c r="F37" s="18" t="n">
        <v>172104953.4389</v>
      </c>
      <c r="G37" s="18" t="n">
        <v>5662588.1189</v>
      </c>
      <c r="H37" s="19" t="n">
        <v>0.0329019473626615</v>
      </c>
      <c r="I37" s="18" t="n">
        <v>3142.97329188651</v>
      </c>
      <c r="J37" s="18" t="n">
        <v>95525.448911674</v>
      </c>
      <c r="K37" s="18" t="n">
        <v>5662588.1189</v>
      </c>
      <c r="L37" s="18" t="n">
        <v>5662588.1189</v>
      </c>
      <c r="M37" s="18" t="n">
        <v>4246941.089175</v>
      </c>
      <c r="N37" s="18" t="n">
        <v>3640235.21911085</v>
      </c>
      <c r="O37" s="18"/>
      <c r="P37" s="18" t="n">
        <v>3640235.21911085</v>
      </c>
      <c r="Q37" s="20" t="n">
        <v>3567430.51472863</v>
      </c>
      <c r="R37" s="18" t="n">
        <v>2339097.83</v>
      </c>
      <c r="S37" s="21" t="n">
        <v>1298.29</v>
      </c>
      <c r="T37" s="22" t="s">
        <v>49</v>
      </c>
      <c r="U37" s="23" t="n">
        <v>48</v>
      </c>
      <c r="V37" s="24" t="n">
        <v>0.399</v>
      </c>
      <c r="W37" s="24" t="n">
        <v>0.871</v>
      </c>
      <c r="X37" s="24" t="n">
        <v>0.8345</v>
      </c>
      <c r="Y37" s="24" t="n">
        <v>0.8954</v>
      </c>
      <c r="Z37" s="24" t="n">
        <v>0.2165</v>
      </c>
      <c r="AA37" s="24" t="n">
        <v>0.8564</v>
      </c>
      <c r="AB37" s="24" t="n">
        <v>0.944</v>
      </c>
      <c r="AC37" s="24" t="n">
        <v>0.9538</v>
      </c>
      <c r="AD37" s="24" t="n">
        <v>1</v>
      </c>
      <c r="AE37" s="24" t="n">
        <v>0.9</v>
      </c>
      <c r="AF37" s="24" t="n">
        <v>0.9708</v>
      </c>
      <c r="AG37" s="24" t="n">
        <v>0.764</v>
      </c>
      <c r="AH37" s="24" t="n">
        <v>0.677704629908607</v>
      </c>
      <c r="AI37" s="24" t="n">
        <v>0.768343376519032</v>
      </c>
      <c r="AJ37" s="24" t="n">
        <v>0.622656422617254</v>
      </c>
      <c r="AK37" s="24" t="n">
        <v>0.610076830370594</v>
      </c>
      <c r="AL37" s="24" t="n">
        <v>0.618000903886713</v>
      </c>
      <c r="AM37" s="24" t="n">
        <v>0.667082454554585</v>
      </c>
      <c r="AN37" s="25" t="n">
        <v>0.829038928415559</v>
      </c>
      <c r="AO37" s="24" t="n">
        <v>0.235696323437252</v>
      </c>
      <c r="AP37" s="26" t="s">
        <v>50</v>
      </c>
    </row>
    <row r="38" customFormat="false" ht="14.5" hidden="false" customHeight="false" outlineLevel="0" collapsed="false">
      <c r="A38" s="14" t="s">
        <v>64</v>
      </c>
      <c r="B38" s="27" t="s">
        <v>86</v>
      </c>
      <c r="C38" s="16" t="n">
        <v>2517</v>
      </c>
      <c r="D38" s="17" t="n">
        <v>2071.083</v>
      </c>
      <c r="E38" s="18" t="n">
        <v>189645968.86</v>
      </c>
      <c r="F38" s="18" t="n">
        <v>200448012.926</v>
      </c>
      <c r="G38" s="18" t="n">
        <v>10802044.066</v>
      </c>
      <c r="H38" s="19" t="n">
        <v>0.0538895043573608</v>
      </c>
      <c r="I38" s="18" t="n">
        <v>5215.6500082324</v>
      </c>
      <c r="J38" s="18" t="n">
        <v>96784.1525066837</v>
      </c>
      <c r="K38" s="18" t="n">
        <v>10802044.066</v>
      </c>
      <c r="L38" s="18" t="n">
        <v>10802044.066</v>
      </c>
      <c r="M38" s="18" t="n">
        <v>8101533.04949999</v>
      </c>
      <c r="N38" s="18" t="n">
        <v>7016506.30203057</v>
      </c>
      <c r="O38" s="18"/>
      <c r="P38" s="18" t="n">
        <v>7016506.30203057</v>
      </c>
      <c r="Q38" s="20" t="n">
        <v>6876176.17598996</v>
      </c>
      <c r="R38" s="18" t="n">
        <v>2629218.31</v>
      </c>
      <c r="S38" s="21" t="n">
        <v>1269.49</v>
      </c>
      <c r="T38" s="22" t="s">
        <v>49</v>
      </c>
      <c r="U38" s="23" t="n">
        <v>48.5</v>
      </c>
      <c r="V38" s="24" t="n">
        <v>0.399</v>
      </c>
      <c r="W38" s="24" t="n">
        <v>0.9294</v>
      </c>
      <c r="X38" s="24" t="n">
        <v>0.8394</v>
      </c>
      <c r="Y38" s="24" t="n">
        <v>0.8929</v>
      </c>
      <c r="Z38" s="24" t="n">
        <v>0.2652</v>
      </c>
      <c r="AA38" s="24" t="n">
        <v>0.9586</v>
      </c>
      <c r="AB38" s="24" t="n">
        <v>0.9635</v>
      </c>
      <c r="AC38" s="24" t="n">
        <v>0.9659</v>
      </c>
      <c r="AD38" s="24" t="n">
        <v>1</v>
      </c>
      <c r="AE38" s="24" t="n">
        <v>1</v>
      </c>
      <c r="AF38" s="24" t="n">
        <v>0.9684</v>
      </c>
      <c r="AG38" s="24" t="n">
        <v>0.7372</v>
      </c>
      <c r="AH38" s="24" t="n">
        <v>0.678613915074664</v>
      </c>
      <c r="AI38" s="24" t="n">
        <v>0.781942103945941</v>
      </c>
      <c r="AJ38" s="24" t="n">
        <v>0.601049887377993</v>
      </c>
      <c r="AK38" s="24" t="n">
        <v>0.614071077000083</v>
      </c>
      <c r="AL38" s="24" t="n">
        <v>0.602474347209477</v>
      </c>
      <c r="AM38" s="24" t="n">
        <v>0.652434720947693</v>
      </c>
      <c r="AN38" s="25" t="n">
        <v>0.773001536209169</v>
      </c>
      <c r="AO38" s="24" t="n">
        <v>0.295192605790371</v>
      </c>
      <c r="AP38" s="26" t="s">
        <v>50</v>
      </c>
    </row>
    <row r="39" customFormat="false" ht="14.5" hidden="false" customHeight="false" outlineLevel="0" collapsed="false">
      <c r="A39" s="14" t="s">
        <v>64</v>
      </c>
      <c r="B39" s="27" t="s">
        <v>87</v>
      </c>
      <c r="C39" s="16" t="n">
        <v>1243</v>
      </c>
      <c r="D39" s="17" t="n">
        <v>1032.249</v>
      </c>
      <c r="E39" s="18" t="n">
        <v>82495837.528</v>
      </c>
      <c r="F39" s="18" t="n">
        <v>81513819.6076</v>
      </c>
      <c r="G39" s="18" t="n">
        <v>-982017.920399994</v>
      </c>
      <c r="H39" s="19" t="n">
        <v>-0.0120472568348206</v>
      </c>
      <c r="I39" s="18" t="n">
        <v>-951.338214326188</v>
      </c>
      <c r="J39" s="18" t="n">
        <v>78967.2061756417</v>
      </c>
      <c r="K39" s="18" t="n">
        <v>-982017.920399994</v>
      </c>
      <c r="L39" s="18" t="n">
        <v>-982017.920399994</v>
      </c>
      <c r="M39" s="18"/>
      <c r="N39" s="18"/>
      <c r="O39" s="18" t="n">
        <v>-576497.127398718</v>
      </c>
      <c r="P39" s="18" t="n">
        <v>-576497.127398718</v>
      </c>
      <c r="Q39" s="20" t="n">
        <v>-576497.127398718</v>
      </c>
      <c r="R39" s="18" t="n">
        <v>951720.88</v>
      </c>
      <c r="S39" s="21" t="n">
        <v>921.99</v>
      </c>
      <c r="T39" s="22" t="s">
        <v>49</v>
      </c>
      <c r="U39" s="23" t="n">
        <v>49.5</v>
      </c>
      <c r="V39" s="24" t="n">
        <v>0.4161</v>
      </c>
      <c r="W39" s="24" t="n">
        <v>0.9064</v>
      </c>
      <c r="X39" s="24" t="n">
        <v>0.8662</v>
      </c>
      <c r="Y39" s="24" t="n">
        <v>0.9489</v>
      </c>
      <c r="Z39" s="24" t="n">
        <v>0.4964</v>
      </c>
      <c r="AA39" s="24" t="n">
        <v>0.9416</v>
      </c>
      <c r="AB39" s="24" t="n">
        <v>0.9562</v>
      </c>
      <c r="AC39" s="24" t="n">
        <v>0.9805</v>
      </c>
      <c r="AD39" s="24" t="n">
        <v>1</v>
      </c>
      <c r="AE39" s="24" t="n">
        <v>0.95</v>
      </c>
      <c r="AF39" s="24" t="n">
        <v>0.9586</v>
      </c>
      <c r="AG39" s="24" t="n">
        <v>0.7007</v>
      </c>
      <c r="AH39" s="24" t="n">
        <v>0.692908064231516</v>
      </c>
      <c r="AI39" s="24" t="n">
        <v>0.82760278807129</v>
      </c>
      <c r="AJ39" s="24" t="n">
        <v>0.661119640021175</v>
      </c>
      <c r="AK39" s="24" t="n">
        <v>0.648881242279866</v>
      </c>
      <c r="AL39" s="24" t="n">
        <v>0.695299982353979</v>
      </c>
      <c r="AM39" s="24" t="n">
        <v>0.736599611787542</v>
      </c>
      <c r="AN39" s="25" t="n">
        <v>0.972146877730268</v>
      </c>
      <c r="AO39" s="24" t="n">
        <v>0.111073448192056</v>
      </c>
      <c r="AP39" s="26" t="s">
        <v>50</v>
      </c>
    </row>
    <row r="40" customFormat="false" ht="14.5" hidden="false" customHeight="false" outlineLevel="0" collapsed="false">
      <c r="A40" s="14" t="s">
        <v>64</v>
      </c>
      <c r="B40" s="27" t="s">
        <v>88</v>
      </c>
      <c r="C40" s="16" t="n">
        <v>2124</v>
      </c>
      <c r="D40" s="17" t="n">
        <v>1823.333</v>
      </c>
      <c r="E40" s="18" t="n">
        <v>148090778.59</v>
      </c>
      <c r="F40" s="18" t="n">
        <v>159928247.745</v>
      </c>
      <c r="G40" s="18" t="n">
        <v>11837469.155</v>
      </c>
      <c r="H40" s="19" t="n">
        <v>0.0740173754287262</v>
      </c>
      <c r="I40" s="18" t="n">
        <v>6492.2146174067</v>
      </c>
      <c r="J40" s="18" t="n">
        <v>87712.0349080503</v>
      </c>
      <c r="K40" s="18" t="n">
        <v>11837469.155</v>
      </c>
      <c r="L40" s="18" t="n">
        <v>11837469.155</v>
      </c>
      <c r="M40" s="18" t="n">
        <v>8878101.86625</v>
      </c>
      <c r="N40" s="18" t="n">
        <v>7847607.89937804</v>
      </c>
      <c r="O40" s="18"/>
      <c r="P40" s="18" t="n">
        <v>7847607.89937804</v>
      </c>
      <c r="Q40" s="20" t="n">
        <v>7690655.74139048</v>
      </c>
      <c r="R40" s="18" t="n">
        <v>1906971.12</v>
      </c>
      <c r="S40" s="21" t="n">
        <v>1045.87</v>
      </c>
      <c r="T40" s="22" t="s">
        <v>49</v>
      </c>
      <c r="U40" s="23" t="n">
        <v>49.5</v>
      </c>
      <c r="V40" s="24" t="n">
        <v>0.5328</v>
      </c>
      <c r="W40" s="24" t="n">
        <v>0.9246</v>
      </c>
      <c r="X40" s="24" t="n">
        <v>0.9246</v>
      </c>
      <c r="Y40" s="24" t="n">
        <v>0.9635</v>
      </c>
      <c r="Z40" s="24" t="n">
        <v>0.4453</v>
      </c>
      <c r="AA40" s="24" t="n">
        <v>0.9148</v>
      </c>
      <c r="AB40" s="24" t="n">
        <v>0.9586</v>
      </c>
      <c r="AC40" s="24" t="n">
        <v>0.9878</v>
      </c>
      <c r="AD40" s="24" t="n">
        <v>1</v>
      </c>
      <c r="AE40" s="24" t="n">
        <v>1</v>
      </c>
      <c r="AF40" s="24" t="n">
        <v>0.9732</v>
      </c>
      <c r="AG40" s="24" t="n">
        <v>0.7494</v>
      </c>
      <c r="AH40" s="24" t="n">
        <v>0.679999041135296</v>
      </c>
      <c r="AI40" s="24" t="n">
        <v>0.775065202799885</v>
      </c>
      <c r="AJ40" s="24" t="n">
        <v>0.623694985137597</v>
      </c>
      <c r="AK40" s="24" t="n">
        <v>0.642877073544923</v>
      </c>
      <c r="AL40" s="24" t="n">
        <v>0.654085722504555</v>
      </c>
      <c r="AM40" s="24" t="n">
        <v>0.70224709943427</v>
      </c>
      <c r="AN40" s="25" t="n">
        <v>0.791335003498214</v>
      </c>
      <c r="AO40" s="24" t="n">
        <v>0.210781790646233</v>
      </c>
      <c r="AP40" s="26" t="s">
        <v>50</v>
      </c>
    </row>
    <row r="41" customFormat="false" ht="14.5" hidden="false" customHeight="false" outlineLevel="0" collapsed="false">
      <c r="A41" s="14" t="s">
        <v>89</v>
      </c>
      <c r="B41" s="27" t="s">
        <v>90</v>
      </c>
      <c r="C41" s="16" t="n">
        <v>677</v>
      </c>
      <c r="D41" s="17" t="n">
        <v>561.332</v>
      </c>
      <c r="E41" s="18" t="n">
        <v>47496030.066</v>
      </c>
      <c r="F41" s="18" t="n">
        <v>49612066.2154</v>
      </c>
      <c r="G41" s="18" t="n">
        <v>2116036.1494</v>
      </c>
      <c r="H41" s="19" t="n">
        <v>0.0426516432557523</v>
      </c>
      <c r="I41" s="18" t="n">
        <v>3769.66955277804</v>
      </c>
      <c r="J41" s="18" t="n">
        <v>88382.7506990516</v>
      </c>
      <c r="K41" s="18" t="n">
        <v>2116036.1494</v>
      </c>
      <c r="L41" s="18" t="n">
        <v>2116036.1494</v>
      </c>
      <c r="M41" s="18" t="n">
        <v>1058018.0747</v>
      </c>
      <c r="N41" s="18" t="n">
        <v>862788.549036502</v>
      </c>
      <c r="O41" s="18"/>
      <c r="P41" s="18" t="n">
        <v>862788.549036502</v>
      </c>
      <c r="Q41" s="20" t="n">
        <v>845532.778055772</v>
      </c>
      <c r="R41" s="18"/>
      <c r="S41" s="21"/>
      <c r="T41" s="28" t="s">
        <v>49</v>
      </c>
      <c r="U41" s="23" t="n">
        <v>45.6666666666667</v>
      </c>
      <c r="V41" s="24" t="n">
        <v>0</v>
      </c>
      <c r="W41" s="24" t="n">
        <v>0.7113</v>
      </c>
      <c r="X41" s="24" t="n">
        <v>0.8488</v>
      </c>
      <c r="Y41" s="24" t="n">
        <v>0.9144</v>
      </c>
      <c r="Z41" s="24" t="n">
        <v>0.4863</v>
      </c>
      <c r="AA41" s="24" t="n">
        <v>0.8743</v>
      </c>
      <c r="AB41" s="24" t="n">
        <v>0.9247</v>
      </c>
      <c r="AC41" s="24" t="n">
        <v>0.892</v>
      </c>
      <c r="AD41" s="24" t="n">
        <v>1</v>
      </c>
      <c r="AE41" s="24" t="n">
        <v>0.9697</v>
      </c>
      <c r="AF41" s="24" t="n">
        <v>0.9863</v>
      </c>
      <c r="AG41" s="24" t="n">
        <v>0.665</v>
      </c>
      <c r="AH41" s="24" t="n">
        <v>0.782510979857641</v>
      </c>
      <c r="AI41" s="24" t="n">
        <v>0.828691503861881</v>
      </c>
      <c r="AJ41" s="24" t="n">
        <v>0.630410419506285</v>
      </c>
      <c r="AK41" s="24" t="n">
        <v>0.752645767075572</v>
      </c>
      <c r="AL41" s="24" t="n">
        <v>0.688802059669847</v>
      </c>
      <c r="AM41" s="24" t="n">
        <v>0.759076177495078</v>
      </c>
      <c r="AN41" s="25" t="n">
        <v>0.823813271255583</v>
      </c>
      <c r="AO41" s="24" t="n">
        <v>0.206147815890623</v>
      </c>
      <c r="AP41" s="26" t="s">
        <v>50</v>
      </c>
    </row>
    <row r="42" customFormat="false" ht="14.5" hidden="false" customHeight="false" outlineLevel="0" collapsed="false">
      <c r="A42" s="29" t="s">
        <v>91</v>
      </c>
      <c r="B42" s="30" t="s">
        <v>92</v>
      </c>
      <c r="C42" s="31" t="n">
        <v>418</v>
      </c>
      <c r="D42" s="32" t="n">
        <v>348.667</v>
      </c>
      <c r="E42" s="33" t="n">
        <v>31693892.128</v>
      </c>
      <c r="F42" s="33" t="n">
        <v>31241543.3654</v>
      </c>
      <c r="G42" s="33" t="n">
        <v>-452348.762600001</v>
      </c>
      <c r="H42" s="34" t="n">
        <v>-0.0144790786200715</v>
      </c>
      <c r="I42" s="33" t="n">
        <v>-1297.36614764231</v>
      </c>
      <c r="J42" s="33" t="n">
        <v>89602.811179148</v>
      </c>
      <c r="K42" s="33" t="n">
        <v>-452348.762600001</v>
      </c>
      <c r="L42" s="33" t="n">
        <v>0</v>
      </c>
      <c r="M42" s="33"/>
      <c r="N42" s="33"/>
      <c r="O42" s="33"/>
      <c r="P42" s="33"/>
      <c r="Q42" s="35"/>
      <c r="R42" s="33"/>
      <c r="S42" s="36"/>
      <c r="T42" s="37" t="s">
        <v>49</v>
      </c>
      <c r="U42" s="38" t="n">
        <v>49.5</v>
      </c>
      <c r="V42" s="39" t="n">
        <v>0.95</v>
      </c>
      <c r="W42" s="39" t="n">
        <v>0.9175</v>
      </c>
      <c r="X42" s="39" t="n">
        <v>0.8391</v>
      </c>
      <c r="Y42" s="39" t="n">
        <v>0.9425</v>
      </c>
      <c r="Z42" s="39" t="n">
        <v>0.8123</v>
      </c>
      <c r="AA42" s="39" t="n">
        <v>0.8906</v>
      </c>
      <c r="AB42" s="39" t="n">
        <v>0.9579</v>
      </c>
      <c r="AC42" s="39" t="n">
        <v>0.9492</v>
      </c>
      <c r="AD42" s="39" t="n">
        <v>1</v>
      </c>
      <c r="AE42" s="39" t="n">
        <v>1</v>
      </c>
      <c r="AF42" s="39" t="n">
        <v>0.9502</v>
      </c>
      <c r="AG42" s="39" t="n">
        <v>0.7273</v>
      </c>
      <c r="AH42" s="39" t="n">
        <v>0.677022222222222</v>
      </c>
      <c r="AI42" s="39" t="n">
        <v>0.750693827160494</v>
      </c>
      <c r="AJ42" s="39" t="n">
        <v>0.592182716049383</v>
      </c>
      <c r="AK42" s="39" t="n">
        <v>0.619256790123457</v>
      </c>
      <c r="AL42" s="39" t="n">
        <v>0.572158024691358</v>
      </c>
      <c r="AM42" s="39" t="n">
        <v>0.673120987654321</v>
      </c>
      <c r="AN42" s="40" t="n">
        <v>0.754190789245868</v>
      </c>
      <c r="AO42" s="39" t="n">
        <v>0.389519478703191</v>
      </c>
      <c r="AP42" s="41" t="s">
        <v>50</v>
      </c>
    </row>
    <row r="43" customFormat="false" ht="7.5" hidden="false" customHeight="true" outlineLevel="0" collapsed="false">
      <c r="A43" s="42"/>
      <c r="B43" s="43"/>
      <c r="C43" s="44"/>
      <c r="D43" s="45"/>
      <c r="E43" s="46"/>
      <c r="F43" s="46"/>
      <c r="G43" s="46"/>
      <c r="H43" s="47"/>
      <c r="I43" s="46"/>
      <c r="J43" s="46"/>
      <c r="K43" s="46"/>
      <c r="L43" s="46"/>
      <c r="M43" s="46"/>
      <c r="N43" s="46"/>
      <c r="O43" s="46"/>
      <c r="P43" s="46"/>
      <c r="Q43" s="48"/>
      <c r="R43" s="49"/>
      <c r="S43" s="50"/>
      <c r="T43" s="51"/>
      <c r="U43" s="52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4"/>
      <c r="AO43" s="53"/>
      <c r="AP43" s="55"/>
    </row>
    <row r="44" customFormat="false" ht="14.5" hidden="false" customHeight="false" outlineLevel="0" collapsed="false">
      <c r="A44" s="56" t="s">
        <v>93</v>
      </c>
      <c r="B44" s="57"/>
      <c r="C44" s="58" t="n">
        <v>61578</v>
      </c>
      <c r="D44" s="59" t="n">
        <v>50872.245</v>
      </c>
      <c r="E44" s="60" t="n">
        <v>4308675020.236</v>
      </c>
      <c r="F44" s="60" t="n">
        <v>4399941109.2556</v>
      </c>
      <c r="G44" s="60" t="n">
        <v>91266089.0196</v>
      </c>
      <c r="H44" s="61" t="n">
        <v>0.0207425705829596</v>
      </c>
      <c r="I44" s="60" t="n">
        <v>1794.02519034888</v>
      </c>
      <c r="J44" s="60" t="n">
        <v>86490.0125649183</v>
      </c>
      <c r="K44" s="60" t="n">
        <v>91266089.0196</v>
      </c>
      <c r="L44" s="60" t="n">
        <v>91435419.38755</v>
      </c>
      <c r="M44" s="60" t="n">
        <v>76373588.3526125</v>
      </c>
      <c r="N44" s="60" t="n">
        <v>65645515.277193</v>
      </c>
      <c r="O44" s="60" t="n">
        <v>-6759698.94536913</v>
      </c>
      <c r="P44" s="60" t="n">
        <v>58885816.3318239</v>
      </c>
      <c r="Q44" s="60" t="n">
        <v>57572906.02628</v>
      </c>
      <c r="R44" s="62" t="n">
        <v>51840726.11</v>
      </c>
      <c r="S44" s="63" t="n">
        <v>1019.0375146605</v>
      </c>
      <c r="T44" s="64" t="s">
        <v>50</v>
      </c>
      <c r="U44" s="65" t="n">
        <v>48.13</v>
      </c>
      <c r="V44" s="66" t="n">
        <v>0.4365</v>
      </c>
      <c r="W44" s="66" t="n">
        <v>0.8485</v>
      </c>
      <c r="X44" s="66" t="n">
        <v>0.8538</v>
      </c>
      <c r="Y44" s="66" t="n">
        <v>0.9185</v>
      </c>
      <c r="Z44" s="66" t="n">
        <v>0.3326</v>
      </c>
      <c r="AA44" s="66" t="n">
        <v>0.9326</v>
      </c>
      <c r="AB44" s="66" t="n">
        <v>0.9448</v>
      </c>
      <c r="AC44" s="66" t="n">
        <v>0.9621</v>
      </c>
      <c r="AD44" s="66" t="n">
        <v>0.9865</v>
      </c>
      <c r="AE44" s="66" t="n">
        <v>0.9369</v>
      </c>
      <c r="AF44" s="66" t="n">
        <v>0.9714</v>
      </c>
      <c r="AG44" s="66" t="n">
        <v>0.7767</v>
      </c>
      <c r="AH44" s="66" t="n">
        <v>0.6785</v>
      </c>
      <c r="AI44" s="66" t="n">
        <v>0.7923</v>
      </c>
      <c r="AJ44" s="66" t="n">
        <v>0.619</v>
      </c>
      <c r="AK44" s="66" t="n">
        <v>0.5992</v>
      </c>
      <c r="AL44" s="66" t="n">
        <v>0.6085</v>
      </c>
      <c r="AM44" s="66" t="n">
        <v>0.6626</v>
      </c>
      <c r="AN44" s="67" t="n">
        <v>0.9321</v>
      </c>
      <c r="AO44" s="68" t="n">
        <v>0.2107</v>
      </c>
      <c r="AP44" s="69" t="s">
        <v>50</v>
      </c>
    </row>
    <row r="45" customFormat="false" ht="14.5" hidden="false" customHeight="false" outlineLevel="0" collapsed="false">
      <c r="U45" s="70"/>
    </row>
  </sheetData>
  <autoFilter ref="A5:AP42"/>
  <mergeCells count="3">
    <mergeCell ref="A4:B4"/>
    <mergeCell ref="C4:S4"/>
    <mergeCell ref="T4:AP4"/>
  </mergeCells>
  <conditionalFormatting sqref="G4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6T1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BE63A2200C844C98F6DE057569DA60</vt:lpwstr>
  </property>
  <property fmtid="{D5CDD505-2E9C-101B-9397-08002B2CF9AE}" pid="3" name="ESCO">
    <vt:lpwstr/>
  </property>
</Properties>
</file>